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" sheetId="1" state="visible" r:id="rId2"/>
  </sheets>
  <definedNames>
    <definedName function="false" hidden="false" localSheetId="0" name="_xlnm.Print_Area" vbProcedure="false">2020年!$A$1:$I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附件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就业补助资金分配表（第一批）</t>
    </r>
  </si>
  <si>
    <t xml:space="preserve">单位：万元</t>
  </si>
  <si>
    <t xml:space="preserve">单 位</t>
  </si>
  <si>
    <t xml:space="preserve">合 计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拟脱贫摘帽（含深度贫困县）地区补助</t>
    </r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就业工作较好的地区补助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落实州政办函</t>
    </r>
    <r>
      <rPr>
        <sz val="11"/>
        <rFont val="宋体"/>
        <family val="0"/>
        <charset val="134"/>
      </rPr>
      <t xml:space="preserve">[2020]9</t>
    </r>
    <r>
      <rPr>
        <sz val="11"/>
        <rFont val="Noto Sans"/>
        <family val="2"/>
      </rPr>
      <t xml:space="preserve">号文件中防控新型肺炎新增城镇公益性岗位专项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州、县市区各负担</t>
    </r>
    <r>
      <rPr>
        <sz val="11"/>
        <rFont val="宋体"/>
        <family val="0"/>
        <charset val="134"/>
      </rPr>
      <t xml:space="preserve">50%)</t>
    </r>
    <r>
      <rPr>
        <sz val="11"/>
        <rFont val="Noto Sans"/>
        <family val="2"/>
      </rPr>
      <t xml:space="preserve">的州级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部分</t>
    </r>
  </si>
  <si>
    <r>
      <rPr>
        <sz val="11"/>
        <rFont val="Noto Sans"/>
        <family val="2"/>
      </rPr>
      <t xml:space="preserve">其中：落实州政发</t>
    </r>
    <r>
      <rPr>
        <sz val="11"/>
        <rFont val="宋体"/>
        <family val="0"/>
        <charset val="134"/>
      </rPr>
      <t xml:space="preserve">[2018]9</t>
    </r>
    <r>
      <rPr>
        <sz val="11"/>
        <rFont val="Noto Sans"/>
        <family val="2"/>
      </rPr>
      <t xml:space="preserve">号文件劳动保障协理员补助</t>
    </r>
  </si>
  <si>
    <r>
      <rPr>
        <sz val="11"/>
        <rFont val="Noto Sans"/>
        <family val="2"/>
      </rPr>
      <t xml:space="preserve">其中：落实州政发</t>
    </r>
    <r>
      <rPr>
        <sz val="11"/>
        <rFont val="宋体"/>
        <family val="0"/>
        <charset val="134"/>
      </rPr>
      <t xml:space="preserve">[2018]21</t>
    </r>
    <r>
      <rPr>
        <sz val="11"/>
        <rFont val="Noto Sans"/>
        <family val="2"/>
      </rPr>
      <t xml:space="preserve">号文件文创产业带动妇女就业创业补助（补贴）</t>
    </r>
  </si>
  <si>
    <r>
      <rPr>
        <sz val="11"/>
        <rFont val="Noto Sans"/>
        <family val="2"/>
      </rPr>
      <t xml:space="preserve">其中：落实州财社</t>
    </r>
    <r>
      <rPr>
        <sz val="11"/>
        <rFont val="宋体"/>
        <family val="0"/>
        <charset val="134"/>
      </rPr>
      <t xml:space="preserve">[2016]3</t>
    </r>
    <r>
      <rPr>
        <sz val="11"/>
        <rFont val="Noto Sans"/>
        <family val="2"/>
      </rPr>
      <t xml:space="preserve">号文件中的创业带动就业重点乡镇建设引导资金</t>
    </r>
  </si>
  <si>
    <t xml:space="preserve">备 注</t>
  </si>
  <si>
    <t xml:space="preserve">中央补肋</t>
  </si>
  <si>
    <t xml:space="preserve">州本级</t>
  </si>
  <si>
    <t xml:space="preserve">州人社局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经开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\-??_ ;_ @_ "/>
    <numFmt numFmtId="167" formatCode="0_ "/>
    <numFmt numFmtId="168" formatCode="General"/>
    <numFmt numFmtId="169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2 4" xfId="24"/>
    <cellStyle name="20% - 强调文字颜色 2" xfId="25"/>
    <cellStyle name="20% - 强调文字颜色 2 2" xfId="26"/>
    <cellStyle name="20% - 强调文字颜色 2 2 2" xfId="27"/>
    <cellStyle name="20% - 强调文字颜色 2 2 3" xfId="28"/>
    <cellStyle name="20% - 强调文字颜色 2 2 4" xfId="29"/>
    <cellStyle name="20% - 强调文字颜色 3" xfId="30"/>
    <cellStyle name="20% - 强调文字颜色 3 2" xfId="31"/>
    <cellStyle name="20% - 强调文字颜色 3 2 2" xfId="32"/>
    <cellStyle name="20% - 强调文字颜色 3 2 3" xfId="33"/>
    <cellStyle name="20% - 强调文字颜色 3 2 4" xfId="34"/>
    <cellStyle name="20% - 强调文字颜色 4" xfId="35"/>
    <cellStyle name="20% - 强调文字颜色 4 2" xfId="36"/>
    <cellStyle name="20% - 强调文字颜色 4 2 2" xfId="37"/>
    <cellStyle name="20% - 强调文字颜色 4 2 3" xfId="38"/>
    <cellStyle name="20% - 强调文字颜色 4 2 4" xfId="39"/>
    <cellStyle name="20% - 强调文字颜色 5" xfId="40"/>
    <cellStyle name="20% - 强调文字颜色 5 2" xfId="41"/>
    <cellStyle name="20% - 强调文字颜色 5 2 2" xfId="42"/>
    <cellStyle name="20% - 强调文字颜色 5 2 3" xfId="43"/>
    <cellStyle name="20% - 强调文字颜色 5 2 4" xfId="44"/>
    <cellStyle name="20% - 强调文字颜色 6" xfId="45"/>
    <cellStyle name="20% - 强调文字颜色 6 2" xfId="46"/>
    <cellStyle name="20% - 强调文字颜色 6 2 2" xfId="47"/>
    <cellStyle name="20% - 强调文字颜色 6 2 3" xfId="48"/>
    <cellStyle name="20% - 强调文字颜色 6 2 4" xfId="49"/>
    <cellStyle name="40% - 强调文字颜色 1" xfId="50"/>
    <cellStyle name="40% - 强调文字颜色 1 2" xfId="51"/>
    <cellStyle name="40% - 强调文字颜色 1 2 2" xfId="52"/>
    <cellStyle name="40% - 强调文字颜色 1 2 3" xfId="53"/>
    <cellStyle name="40% - 强调文字颜色 1 2 4" xfId="54"/>
    <cellStyle name="40% - 强调文字颜色 2" xfId="55"/>
    <cellStyle name="40% - 强调文字颜色 2 2" xfId="56"/>
    <cellStyle name="40% - 强调文字颜色 2 2 2" xfId="57"/>
    <cellStyle name="40% - 强调文字颜色 2 2 3" xfId="58"/>
    <cellStyle name="40% - 强调文字颜色 2 2 4" xfId="59"/>
    <cellStyle name="40% - 强调文字颜色 3" xfId="60"/>
    <cellStyle name="40% - 强调文字颜色 3 2" xfId="61"/>
    <cellStyle name="40% - 强调文字颜色 3 2 2" xfId="62"/>
    <cellStyle name="40% - 强调文字颜色 3 2 3" xfId="63"/>
    <cellStyle name="40% - 强调文字颜色 3 2 4" xfId="64"/>
    <cellStyle name="40% - 强调文字颜色 4" xfId="65"/>
    <cellStyle name="40% - 强调文字颜色 4 2" xfId="66"/>
    <cellStyle name="40% - 强调文字颜色 4 2 2" xfId="67"/>
    <cellStyle name="40% - 强调文字颜色 4 2 3" xfId="68"/>
    <cellStyle name="40% - 强调文字颜色 4 2 4" xfId="69"/>
    <cellStyle name="40% - 强调文字颜色 5" xfId="70"/>
    <cellStyle name="40% - 强调文字颜色 5 2" xfId="71"/>
    <cellStyle name="40% - 强调文字颜色 5 2 2" xfId="72"/>
    <cellStyle name="40% - 强调文字颜色 5 2 3" xfId="73"/>
    <cellStyle name="40% - 强调文字颜色 5 2 4" xfId="74"/>
    <cellStyle name="40% - 强调文字颜色 6" xfId="75"/>
    <cellStyle name="40% - 强调文字颜色 6 2" xfId="76"/>
    <cellStyle name="40% - 强调文字颜色 6 2 2" xfId="77"/>
    <cellStyle name="40% - 强调文字颜色 6 2 3" xfId="78"/>
    <cellStyle name="40% - 强调文字颜色 6 2 4" xfId="79"/>
    <cellStyle name="60% - 强调文字颜色 1" xfId="80"/>
    <cellStyle name="60% - 强调文字颜色 1 2" xfId="81"/>
    <cellStyle name="60% - 强调文字颜色 1 2 2" xfId="82"/>
    <cellStyle name="60% - 强调文字颜色 1 2 3" xfId="83"/>
    <cellStyle name="60% - 强调文字颜色 1 2 4" xfId="84"/>
    <cellStyle name="60% - 强调文字颜色 2" xfId="85"/>
    <cellStyle name="60% - 强调文字颜色 2 2" xfId="86"/>
    <cellStyle name="60% - 强调文字颜色 2 2 2" xfId="87"/>
    <cellStyle name="60% - 强调文字颜色 2 2 3" xfId="88"/>
    <cellStyle name="60% - 强调文字颜色 2 2 4" xfId="89"/>
    <cellStyle name="60% - 强调文字颜色 3" xfId="90"/>
    <cellStyle name="60% - 强调文字颜色 3 2" xfId="91"/>
    <cellStyle name="60% - 强调文字颜色 3 2 2" xfId="92"/>
    <cellStyle name="60% - 强调文字颜色 3 2 3" xfId="93"/>
    <cellStyle name="60% - 强调文字颜色 3 2 4" xfId="94"/>
    <cellStyle name="60% - 强调文字颜色 4" xfId="95"/>
    <cellStyle name="60% - 强调文字颜色 4 2" xfId="96"/>
    <cellStyle name="60% - 强调文字颜色 4 2 2" xfId="97"/>
    <cellStyle name="60% - 强调文字颜色 4 2 3" xfId="98"/>
    <cellStyle name="60% - 强调文字颜色 4 2 4" xfId="99"/>
    <cellStyle name="60% - 强调文字颜色 5" xfId="100"/>
    <cellStyle name="60% - 强调文字颜色 5 2" xfId="101"/>
    <cellStyle name="60% - 强调文字颜色 5 2 2" xfId="102"/>
    <cellStyle name="60% - 强调文字颜色 5 2 3" xfId="103"/>
    <cellStyle name="60% - 强调文字颜色 5 2 4" xfId="104"/>
    <cellStyle name="60% - 强调文字颜色 6" xfId="105"/>
    <cellStyle name="60% - 强调文字颜色 6 2" xfId="106"/>
    <cellStyle name="60% - 强调文字颜色 6 2 2" xfId="107"/>
    <cellStyle name="60% - 强调文字颜色 6 2 3" xfId="108"/>
    <cellStyle name="60% - 强调文字颜色 6 2 4" xfId="109"/>
    <cellStyle name="e鯪9Y_x000b_" xfId="110"/>
    <cellStyle name="e鯪9Y_x000b_ 2" xfId="111"/>
    <cellStyle name="e鯪9Y_x000b_ 3" xfId="112"/>
    <cellStyle name="MS Sans Serif" xfId="113"/>
    <cellStyle name="MS Sans Serif 2" xfId="114"/>
    <cellStyle name="MS Sans Serif 3" xfId="115"/>
    <cellStyle name="好" xfId="116"/>
    <cellStyle name="好 2" xfId="117"/>
    <cellStyle name="好 2 2" xfId="118"/>
    <cellStyle name="好 2 3" xfId="119"/>
    <cellStyle name="好 2 4" xfId="120"/>
    <cellStyle name="差" xfId="121"/>
    <cellStyle name="差 2" xfId="122"/>
    <cellStyle name="差 2 2" xfId="123"/>
    <cellStyle name="差 2 3" xfId="124"/>
    <cellStyle name="差 2 4" xfId="125"/>
    <cellStyle name="常规 2" xfId="126"/>
    <cellStyle name="常规 2 2" xfId="127"/>
    <cellStyle name="常规 2 3" xfId="128"/>
    <cellStyle name="常规 2 4" xfId="129"/>
    <cellStyle name="常规 3" xfId="130"/>
    <cellStyle name="常规 3 2" xfId="131"/>
    <cellStyle name="常规 3 3" xfId="132"/>
    <cellStyle name="常规 3 4" xfId="133"/>
    <cellStyle name="常规 4" xfId="134"/>
    <cellStyle name="常规 4 2" xfId="135"/>
    <cellStyle name="常规 4 3" xfId="136"/>
    <cellStyle name="常规 5" xfId="137"/>
    <cellStyle name="常规 6" xfId="138"/>
    <cellStyle name="常规 7" xfId="139"/>
    <cellStyle name="强调文字颜色 1" xfId="140"/>
    <cellStyle name="强调文字颜色 1 2" xfId="141"/>
    <cellStyle name="强调文字颜色 1 2 2" xfId="142"/>
    <cellStyle name="强调文字颜色 1 2 3" xfId="143"/>
    <cellStyle name="强调文字颜色 1 2 4" xfId="144"/>
    <cellStyle name="强调文字颜色 2" xfId="145"/>
    <cellStyle name="强调文字颜色 2 2" xfId="146"/>
    <cellStyle name="强调文字颜色 2 2 2" xfId="147"/>
    <cellStyle name="强调文字颜色 2 2 3" xfId="148"/>
    <cellStyle name="强调文字颜色 2 2 4" xfId="149"/>
    <cellStyle name="强调文字颜色 3" xfId="150"/>
    <cellStyle name="强调文字颜色 3 2" xfId="151"/>
    <cellStyle name="强调文字颜色 3 2 2" xfId="152"/>
    <cellStyle name="强调文字颜色 3 2 3" xfId="153"/>
    <cellStyle name="强调文字颜色 3 2 4" xfId="154"/>
    <cellStyle name="强调文字颜色 4" xfId="155"/>
    <cellStyle name="强调文字颜色 4 2" xfId="156"/>
    <cellStyle name="强调文字颜色 4 2 2" xfId="157"/>
    <cellStyle name="强调文字颜色 4 2 3" xfId="158"/>
    <cellStyle name="强调文字颜色 4 2 4" xfId="159"/>
    <cellStyle name="强调文字颜色 5" xfId="160"/>
    <cellStyle name="强调文字颜色 5 2" xfId="161"/>
    <cellStyle name="强调文字颜色 5 2 2" xfId="162"/>
    <cellStyle name="强调文字颜色 5 2 3" xfId="163"/>
    <cellStyle name="强调文字颜色 5 2 4" xfId="164"/>
    <cellStyle name="强调文字颜色 6" xfId="165"/>
    <cellStyle name="强调文字颜色 6 2" xfId="166"/>
    <cellStyle name="强调文字颜色 6 2 2" xfId="167"/>
    <cellStyle name="强调文字颜色 6 2 3" xfId="168"/>
    <cellStyle name="强调文字颜色 6 2 4" xfId="169"/>
    <cellStyle name="标题" xfId="170"/>
    <cellStyle name="标题 1" xfId="171"/>
    <cellStyle name="标题 1 2" xfId="172"/>
    <cellStyle name="标题 1 2 2" xfId="173"/>
    <cellStyle name="标题 1 2 3" xfId="174"/>
    <cellStyle name="标题 2" xfId="175"/>
    <cellStyle name="标题 2 2" xfId="176"/>
    <cellStyle name="标题 2 2 2" xfId="177"/>
    <cellStyle name="标题 2 2 3" xfId="178"/>
    <cellStyle name="标题 3" xfId="179"/>
    <cellStyle name="标题 3 2" xfId="180"/>
    <cellStyle name="标题 3 2 2" xfId="181"/>
    <cellStyle name="标题 3 2 3" xfId="182"/>
    <cellStyle name="标题 4" xfId="183"/>
    <cellStyle name="标题 4 2" xfId="184"/>
    <cellStyle name="标题 4 2 2" xfId="185"/>
    <cellStyle name="标题 4 2 3" xfId="186"/>
    <cellStyle name="标题 5" xfId="187"/>
    <cellStyle name="标题 5 2" xfId="188"/>
    <cellStyle name="标题 5 3" xfId="189"/>
    <cellStyle name="样式 1" xfId="190"/>
    <cellStyle name="检查单元格" xfId="191"/>
    <cellStyle name="检查单元格 2" xfId="192"/>
    <cellStyle name="检查单元格 2 2" xfId="193"/>
    <cellStyle name="检查单元格 2 3" xfId="194"/>
    <cellStyle name="检查单元格 2 4" xfId="195"/>
    <cellStyle name="汇总" xfId="196"/>
    <cellStyle name="汇总 2" xfId="197"/>
    <cellStyle name="汇总 2 2" xfId="198"/>
    <cellStyle name="汇总 2 3" xfId="199"/>
    <cellStyle name="注释" xfId="200"/>
    <cellStyle name="注释 2" xfId="201"/>
    <cellStyle name="注释 2 2" xfId="202"/>
    <cellStyle name="注释 2 3" xfId="203"/>
    <cellStyle name="注释 2 4" xfId="204"/>
    <cellStyle name="解释性文本" xfId="205"/>
    <cellStyle name="解释性文本 2" xfId="206"/>
    <cellStyle name="解释性文本 2 2" xfId="207"/>
    <cellStyle name="解释性文本 2 3" xfId="208"/>
    <cellStyle name="警告文本" xfId="209"/>
    <cellStyle name="警告文本 2" xfId="210"/>
    <cellStyle name="警告文本 2 2" xfId="211"/>
    <cellStyle name="警告文本 2 3" xfId="212"/>
    <cellStyle name="计算" xfId="213"/>
    <cellStyle name="计算 2" xfId="214"/>
    <cellStyle name="计算 2 2" xfId="215"/>
    <cellStyle name="计算 2 3" xfId="216"/>
    <cellStyle name="计算 2 4" xfId="217"/>
    <cellStyle name="输入" xfId="218"/>
    <cellStyle name="输入 2" xfId="219"/>
    <cellStyle name="输入 2 2" xfId="220"/>
    <cellStyle name="输入 2 3" xfId="221"/>
    <cellStyle name="输入 2 4" xfId="222"/>
    <cellStyle name="输出" xfId="223"/>
    <cellStyle name="输出 2" xfId="224"/>
    <cellStyle name="输出 2 2" xfId="225"/>
    <cellStyle name="输出 2 3" xfId="226"/>
    <cellStyle name="输出 2 4" xfId="227"/>
    <cellStyle name="适中" xfId="228"/>
    <cellStyle name="适中 2" xfId="229"/>
    <cellStyle name="适中 2 2" xfId="230"/>
    <cellStyle name="适中 2 3" xfId="231"/>
    <cellStyle name="适中 2 4" xfId="232"/>
    <cellStyle name="链接单元格" xfId="233"/>
    <cellStyle name="链接单元格 2" xfId="234"/>
    <cellStyle name="链接单元格 2 2" xfId="235"/>
    <cellStyle name="链接单元格 2 3" xfId="2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D9" activeCellId="0" sqref="D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3.87"/>
    <col collapsed="false" customWidth="true" hidden="false" outlineLevel="0" max="3" min="3" style="2" width="10.74"/>
    <col collapsed="false" customWidth="false" hidden="false" outlineLevel="0" max="4" min="4" style="2" width="8.74"/>
    <col collapsed="false" customWidth="true" hidden="false" outlineLevel="0" max="5" min="5" style="2" width="23.87"/>
    <col collapsed="false" customWidth="true" hidden="false" outlineLevel="0" max="6" min="6" style="2" width="13.12"/>
    <col collapsed="false" customWidth="true" hidden="false" outlineLevel="0" max="7" min="7" style="2" width="15.24"/>
    <col collapsed="false" customWidth="true" hidden="false" outlineLevel="0" max="8" min="8" style="2" width="13.87"/>
    <col collapsed="false" customWidth="true" hidden="false" outlineLevel="0" max="9" min="9" style="1" width="11.99"/>
    <col collapsed="false" customWidth="true" hidden="false" outlineLevel="0" max="10" min="10" style="1" width="10.49"/>
    <col collapsed="false" customWidth="true" hidden="false" outlineLevel="0" max="11" min="11" style="1" width="10.12"/>
    <col collapsed="false" customWidth="false" hidden="false" outlineLevel="0" max="257" min="12" style="1" width="8.74"/>
  </cols>
  <sheetData>
    <row r="1" customFormat="false" ht="22.5" hidden="false" customHeight="true" outlineLevel="0" collapsed="false">
      <c r="A1" s="3" t="s">
        <v>0</v>
      </c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0.25" hidden="false" customHeight="true" outlineLevel="0" collapsed="false">
      <c r="I3" s="7" t="s">
        <v>2</v>
      </c>
    </row>
    <row r="4" s="6" customFormat="true" ht="82.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</row>
    <row r="5" s="6" customFormat="true" ht="24.95" hidden="false" customHeight="true" outlineLevel="0" collapsed="false">
      <c r="A5" s="11" t="s">
        <v>4</v>
      </c>
      <c r="B5" s="12" t="n">
        <f aca="false">SUM(B6:B15)</f>
        <v>11755</v>
      </c>
      <c r="C5" s="13" t="n">
        <f aca="false">SUM(C6:C15)</f>
        <v>1360</v>
      </c>
      <c r="D5" s="13" t="n">
        <f aca="false">SUM(D6:D15)</f>
        <v>260</v>
      </c>
      <c r="E5" s="14" t="n">
        <f aca="false">SUM(E6:E15)</f>
        <v>471.96</v>
      </c>
      <c r="F5" s="15" t="n">
        <f aca="false">SUM(F6:F15)</f>
        <v>1303.2</v>
      </c>
      <c r="G5" s="15" t="n">
        <f aca="false">SUM(G6:G15)</f>
        <v>200</v>
      </c>
      <c r="H5" s="13" t="n">
        <f aca="false">SUM(H6:H15)</f>
        <v>500</v>
      </c>
      <c r="I5" s="16" t="s">
        <v>12</v>
      </c>
    </row>
    <row r="6" s="6" customFormat="true" ht="24.95" hidden="false" customHeight="true" outlineLevel="0" collapsed="false">
      <c r="A6" s="11" t="s">
        <v>13</v>
      </c>
      <c r="B6" s="17" t="n">
        <v>128.04</v>
      </c>
      <c r="C6" s="18"/>
      <c r="D6" s="19"/>
      <c r="E6" s="17"/>
      <c r="F6" s="20"/>
      <c r="G6" s="20"/>
      <c r="H6" s="20"/>
      <c r="I6" s="21" t="s">
        <v>14</v>
      </c>
    </row>
    <row r="7" s="6" customFormat="true" ht="24.95" hidden="false" customHeight="true" outlineLevel="0" collapsed="false">
      <c r="A7" s="22" t="s">
        <v>15</v>
      </c>
      <c r="B7" s="23" t="n">
        <v>1365.89</v>
      </c>
      <c r="C7" s="24"/>
      <c r="D7" s="25" t="n">
        <v>260</v>
      </c>
      <c r="E7" s="26" t="n">
        <v>61.27</v>
      </c>
      <c r="F7" s="27" t="n">
        <v>103.68</v>
      </c>
      <c r="G7" s="27" t="n">
        <v>25</v>
      </c>
      <c r="H7" s="24" t="n">
        <v>100</v>
      </c>
      <c r="I7" s="21"/>
    </row>
    <row r="8" s="6" customFormat="true" ht="24.95" hidden="false" customHeight="true" outlineLevel="0" collapsed="false">
      <c r="A8" s="22" t="s">
        <v>16</v>
      </c>
      <c r="B8" s="23" t="n">
        <v>1432.68</v>
      </c>
      <c r="C8" s="24" t="n">
        <v>260</v>
      </c>
      <c r="D8" s="25"/>
      <c r="E8" s="26" t="n">
        <v>28.98</v>
      </c>
      <c r="F8" s="27" t="n">
        <v>105.84</v>
      </c>
      <c r="G8" s="27" t="n">
        <v>25</v>
      </c>
      <c r="H8" s="24" t="n">
        <v>50</v>
      </c>
      <c r="I8" s="21"/>
    </row>
    <row r="9" s="6" customFormat="true" ht="24.95" hidden="false" customHeight="true" outlineLevel="0" collapsed="false">
      <c r="A9" s="22" t="s">
        <v>17</v>
      </c>
      <c r="B9" s="23" t="n">
        <v>1455.68</v>
      </c>
      <c r="C9" s="24" t="n">
        <v>120</v>
      </c>
      <c r="D9" s="25"/>
      <c r="E9" s="26" t="n">
        <v>57.96</v>
      </c>
      <c r="F9" s="27" t="n">
        <v>202.32</v>
      </c>
      <c r="G9" s="27" t="n">
        <v>25</v>
      </c>
      <c r="H9" s="24" t="n">
        <v>50</v>
      </c>
      <c r="I9" s="21"/>
    </row>
    <row r="10" s="6" customFormat="true" ht="24.95" hidden="false" customHeight="true" outlineLevel="0" collapsed="false">
      <c r="A10" s="22" t="s">
        <v>18</v>
      </c>
      <c r="B10" s="23" t="n">
        <v>1523.26</v>
      </c>
      <c r="C10" s="24" t="n">
        <v>260</v>
      </c>
      <c r="D10" s="25"/>
      <c r="E10" s="26" t="n">
        <v>49.68</v>
      </c>
      <c r="F10" s="27" t="n">
        <v>173.52</v>
      </c>
      <c r="G10" s="27" t="n">
        <v>25</v>
      </c>
      <c r="H10" s="24" t="n">
        <v>50</v>
      </c>
      <c r="I10" s="21"/>
    </row>
    <row r="11" s="6" customFormat="true" ht="24.95" hidden="false" customHeight="true" outlineLevel="0" collapsed="false">
      <c r="A11" s="22" t="s">
        <v>19</v>
      </c>
      <c r="B11" s="23" t="n">
        <v>1395.78</v>
      </c>
      <c r="C11" s="24" t="n">
        <v>260</v>
      </c>
      <c r="D11" s="25"/>
      <c r="E11" s="26" t="n">
        <v>60.44</v>
      </c>
      <c r="F11" s="27" t="n">
        <v>122.4</v>
      </c>
      <c r="G11" s="27" t="n">
        <v>25</v>
      </c>
      <c r="H11" s="24" t="n">
        <v>50</v>
      </c>
      <c r="I11" s="21"/>
    </row>
    <row r="12" s="6" customFormat="true" ht="24.95" hidden="false" customHeight="true" outlineLevel="0" collapsed="false">
      <c r="A12" s="22" t="s">
        <v>20</v>
      </c>
      <c r="B12" s="23" t="n">
        <v>1140.14</v>
      </c>
      <c r="C12" s="24" t="n">
        <v>120</v>
      </c>
      <c r="D12" s="25"/>
      <c r="E12" s="26" t="n">
        <v>50.51</v>
      </c>
      <c r="F12" s="27" t="n">
        <v>87.12</v>
      </c>
      <c r="G12" s="27" t="n">
        <v>25</v>
      </c>
      <c r="H12" s="24" t="n">
        <v>100</v>
      </c>
      <c r="I12" s="21"/>
    </row>
    <row r="13" s="6" customFormat="true" ht="24.95" hidden="false" customHeight="true" outlineLevel="0" collapsed="false">
      <c r="A13" s="22" t="s">
        <v>21</v>
      </c>
      <c r="B13" s="23" t="n">
        <v>1645.23</v>
      </c>
      <c r="C13" s="24" t="n">
        <v>260</v>
      </c>
      <c r="D13" s="25"/>
      <c r="E13" s="26" t="n">
        <v>66.24</v>
      </c>
      <c r="F13" s="27" t="n">
        <v>218.16</v>
      </c>
      <c r="G13" s="27" t="n">
        <v>25</v>
      </c>
      <c r="H13" s="24" t="n">
        <v>50</v>
      </c>
      <c r="I13" s="21"/>
    </row>
    <row r="14" s="6" customFormat="true" ht="24.95" hidden="false" customHeight="true" outlineLevel="0" collapsed="false">
      <c r="A14" s="22" t="s">
        <v>22</v>
      </c>
      <c r="B14" s="23" t="n">
        <v>1303.05</v>
      </c>
      <c r="C14" s="24" t="n">
        <v>80</v>
      </c>
      <c r="D14" s="25"/>
      <c r="E14" s="26" t="n">
        <v>84.46</v>
      </c>
      <c r="F14" s="27" t="n">
        <v>285.84</v>
      </c>
      <c r="G14" s="27" t="n">
        <v>25</v>
      </c>
      <c r="H14" s="24" t="n">
        <v>50</v>
      </c>
      <c r="I14" s="21"/>
    </row>
    <row r="15" s="6" customFormat="true" ht="24.95" hidden="false" customHeight="true" outlineLevel="0" collapsed="false">
      <c r="A15" s="22" t="s">
        <v>23</v>
      </c>
      <c r="B15" s="23" t="n">
        <v>365.25</v>
      </c>
      <c r="C15" s="24"/>
      <c r="D15" s="25"/>
      <c r="E15" s="26" t="n">
        <v>12.42</v>
      </c>
      <c r="F15" s="27" t="n">
        <v>4.32</v>
      </c>
      <c r="G15" s="27" t="n">
        <v>0</v>
      </c>
      <c r="H15" s="27" t="n">
        <v>0</v>
      </c>
      <c r="I15" s="21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龙英桃 10.105.210.250</cp:lastModifiedBy>
  <cp:lastPrinted>2020-02-25T01:11:47Z</cp:lastPrinted>
  <dcterms:modified xsi:type="dcterms:W3CDTF">2020-02-25T01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