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3"/>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 name="附件10" sheetId="10" state="visible" r:id="rId11"/>
    <sheet name="附件11" sheetId="11" state="visible" r:id="rId12"/>
    <sheet name="附件12" sheetId="12" state="visible" r:id="rId13"/>
  </sheets>
  <definedNames>
    <definedName function="false" hidden="false" localSheetId="0" name="_xlnm.Print_Area" vbProcedure="false">附件1!$A$1:$H$65</definedName>
    <definedName function="false" hidden="false" localSheetId="9" name="_xlnm.Print_Titles" vbProcedure="false">附件10!$1:$5</definedName>
    <definedName function="false" hidden="false" localSheetId="3" name="_xlnm.Print_Titles" vbProcedure="false">附件4!$1:$5</definedName>
    <definedName function="false" hidden="false" localSheetId="4" name="_xlnm.Print_Titles" vbProcedure="false">附件5!$1:$4</definedName>
    <definedName function="false" hidden="false" localSheetId="5" name="_xlnm.Print_Titles" vbProcedure="false">附件6!$2:$4</definedName>
    <definedName function="false" hidden="false" localSheetId="7" name="_xlnm.Print_Titles" vbProcedure="false">附件8!$1:$7</definedName>
    <definedName function="false" hidden="false" localSheetId="8" name="_xlnm.Print_Titles" vbProcedure="false">附件9!$2:$4</definedName>
    <definedName function="false" hidden="false" name="Print_Area" vbProcedure="false">#REF!</definedName>
    <definedName function="false" hidden="false"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962">
  <si>
    <r>
      <rPr>
        <sz val="16"/>
        <rFont val="Noto Sans"/>
        <family val="2"/>
      </rPr>
      <t xml:space="preserve">附件</t>
    </r>
    <r>
      <rPr>
        <sz val="16"/>
        <rFont val="黑体"/>
        <family val="0"/>
        <charset val="134"/>
      </rPr>
      <t xml:space="preserve">1</t>
    </r>
    <r>
      <rPr>
        <sz val="16"/>
        <rFont val="Noto Sans"/>
        <family val="2"/>
      </rPr>
      <t xml:space="preserve">：</t>
    </r>
  </si>
  <si>
    <r>
      <rPr>
        <sz val="24"/>
        <rFont val="方正小标宋简体"/>
        <family val="0"/>
        <charset val="134"/>
      </rPr>
      <t xml:space="preserve">2017</t>
    </r>
    <r>
      <rPr>
        <sz val="24"/>
        <rFont val="Noto Sans"/>
        <family val="2"/>
      </rPr>
      <t xml:space="preserve">年州本级一般公共财政预算收支调整表</t>
    </r>
  </si>
  <si>
    <t xml:space="preserve">单位：万元</t>
  </si>
  <si>
    <t xml:space="preserve">预算收入</t>
  </si>
  <si>
    <t xml:space="preserve">年初预算数</t>
  </si>
  <si>
    <t xml:space="preserve">预算调整数</t>
  </si>
  <si>
    <t xml:space="preserve">比年初预算增减</t>
  </si>
  <si>
    <t xml:space="preserve">预算支出</t>
  </si>
  <si>
    <t xml:space="preserve">一、税收收入</t>
  </si>
  <si>
    <t xml:space="preserve">一、一般公共服务支出</t>
  </si>
  <si>
    <t xml:space="preserve">增值税</t>
  </si>
  <si>
    <t xml:space="preserve">二、外交支出</t>
  </si>
  <si>
    <t xml:space="preserve">营业税</t>
  </si>
  <si>
    <t xml:space="preserve">三、国防支出</t>
  </si>
  <si>
    <t xml:space="preserve">企业所得税</t>
  </si>
  <si>
    <t xml:space="preserve">四、公共安全支出</t>
  </si>
  <si>
    <t xml:space="preserve">企业所得税退税</t>
  </si>
  <si>
    <t xml:space="preserve">五、教育支出</t>
  </si>
  <si>
    <t xml:space="preserve">个人所得税</t>
  </si>
  <si>
    <t xml:space="preserve">六、科学技术支出</t>
  </si>
  <si>
    <t xml:space="preserve">资源税</t>
  </si>
  <si>
    <t xml:space="preserve">七、文化体育与传媒支出</t>
  </si>
  <si>
    <t xml:space="preserve">投资方向调节税</t>
  </si>
  <si>
    <t xml:space="preserve">八、社会保障与就业支出</t>
  </si>
  <si>
    <t xml:space="preserve">城市维护建设税</t>
  </si>
  <si>
    <t xml:space="preserve">九、社会保障基金支出</t>
  </si>
  <si>
    <t xml:space="preserve">房产税</t>
  </si>
  <si>
    <t xml:space="preserve">十、医疗卫生支出</t>
  </si>
  <si>
    <t xml:space="preserve">印花税</t>
  </si>
  <si>
    <t xml:space="preserve">十一、节能环保支出</t>
  </si>
  <si>
    <t xml:space="preserve">城镇土地使用税</t>
  </si>
  <si>
    <t xml:space="preserve">十二、城乡社区支出</t>
  </si>
  <si>
    <t xml:space="preserve">土地增值税</t>
  </si>
  <si>
    <t xml:space="preserve">十三、农林水支出</t>
  </si>
  <si>
    <t xml:space="preserve">车船使用和牌照税</t>
  </si>
  <si>
    <t xml:space="preserve">十四、交通运输支出</t>
  </si>
  <si>
    <t xml:space="preserve">契税</t>
  </si>
  <si>
    <t xml:space="preserve">十五、资源勘探电力信息等支出</t>
  </si>
  <si>
    <t xml:space="preserve">营改增收入</t>
  </si>
  <si>
    <t xml:space="preserve">十六、商业服务业等支出</t>
  </si>
  <si>
    <t xml:space="preserve">十七、金融支出</t>
  </si>
  <si>
    <t xml:space="preserve">十八、援助其他地区支出</t>
  </si>
  <si>
    <t xml:space="preserve">二、非税收入</t>
  </si>
  <si>
    <t xml:space="preserve">十九、国土资源气象等支出</t>
  </si>
  <si>
    <t xml:space="preserve">专项收入</t>
  </si>
  <si>
    <t xml:space="preserve">二十、住房保障支出</t>
  </si>
  <si>
    <t xml:space="preserve">行政事业性收费收入</t>
  </si>
  <si>
    <t xml:space="preserve">二十一、粮油物资储备支出</t>
  </si>
  <si>
    <t xml:space="preserve">罚没收入</t>
  </si>
  <si>
    <t xml:space="preserve">二十二、预备费</t>
  </si>
  <si>
    <t xml:space="preserve">国有资本经营收入</t>
  </si>
  <si>
    <t xml:space="preserve">二十三、国债还本付息支出</t>
  </si>
  <si>
    <t xml:space="preserve">国有资源有偿使用收入</t>
  </si>
  <si>
    <t xml:space="preserve">二十四、其他支出</t>
  </si>
  <si>
    <t xml:space="preserve">其他收入</t>
  </si>
  <si>
    <t xml:space="preserve">地方公共财政预算收入小计</t>
  </si>
  <si>
    <t xml:space="preserve">公共财政预算支出小计</t>
  </si>
  <si>
    <t xml:space="preserve">转移性收入</t>
  </si>
  <si>
    <t xml:space="preserve">  州级公共财政支出预算安排</t>
  </si>
  <si>
    <t xml:space="preserve">  上级补助收入</t>
  </si>
  <si>
    <t xml:space="preserve">  上级提前下达专项转移支付安排</t>
  </si>
  <si>
    <t xml:space="preserve">    返还性收入</t>
  </si>
  <si>
    <t xml:space="preserve">转移性支出</t>
  </si>
  <si>
    <t xml:space="preserve">      增值税和消费税返还收入</t>
  </si>
  <si>
    <t xml:space="preserve">  补助下级支出</t>
  </si>
  <si>
    <t xml:space="preserve">      所得税基数返还收入</t>
  </si>
  <si>
    <t xml:space="preserve">    返还性支出</t>
  </si>
  <si>
    <t xml:space="preserve">      成品油税费改革转移支付</t>
  </si>
  <si>
    <t xml:space="preserve">        增值税和消费税返还支出</t>
  </si>
  <si>
    <t xml:space="preserve">      其他税收返还</t>
  </si>
  <si>
    <t xml:space="preserve">        所得税基数返还支出</t>
  </si>
  <si>
    <t xml:space="preserve">    一般性转移支付收入</t>
  </si>
  <si>
    <t xml:space="preserve">        成品油价格税费改税收返还支出</t>
  </si>
  <si>
    <t xml:space="preserve">      老少边穷转移支付补助收入</t>
  </si>
  <si>
    <t xml:space="preserve">        其他税收返还支出</t>
  </si>
  <si>
    <t xml:space="preserve">      均衡性转移支付补助收入</t>
  </si>
  <si>
    <t xml:space="preserve">    一般性转移支付支出</t>
  </si>
  <si>
    <t xml:space="preserve">      县级基本财力保障机制奖补资金</t>
  </si>
  <si>
    <t xml:space="preserve">       省安排一般性转移支付</t>
  </si>
  <si>
    <t xml:space="preserve">      重点生态功能区转移支付</t>
  </si>
  <si>
    <t xml:space="preserve">       州安排一般性转移支付</t>
  </si>
  <si>
    <t xml:space="preserve">      固定数额补助</t>
  </si>
  <si>
    <t xml:space="preserve">    专项转移支付支出</t>
  </si>
  <si>
    <t xml:space="preserve">      体制补助收入</t>
  </si>
  <si>
    <t xml:space="preserve">       省安排专项转移支付</t>
  </si>
  <si>
    <t xml:space="preserve">      企事业单位划转补助</t>
  </si>
  <si>
    <t xml:space="preserve">       其他专项转移支付</t>
  </si>
  <si>
    <t xml:space="preserve">      基层公检法转移支付</t>
  </si>
  <si>
    <t xml:space="preserve">  上解上级支出</t>
  </si>
  <si>
    <t xml:space="preserve">     基本养老保险和低保等转移支付</t>
  </si>
  <si>
    <t xml:space="preserve">    体制上解支出</t>
  </si>
  <si>
    <t xml:space="preserve">     农村综合改革转移支付</t>
  </si>
  <si>
    <t xml:space="preserve">    出口退税上解支出</t>
  </si>
  <si>
    <t xml:space="preserve">     义务教育等转移支付</t>
  </si>
  <si>
    <t xml:space="preserve">    专项上解支出</t>
  </si>
  <si>
    <t xml:space="preserve">     新型农村合作医疗转移支付</t>
  </si>
  <si>
    <t xml:space="preserve">      其他一般性转移支付收入</t>
  </si>
  <si>
    <t xml:space="preserve">    专项转移支付收入</t>
  </si>
  <si>
    <t xml:space="preserve">  下级上解收入</t>
  </si>
  <si>
    <t xml:space="preserve">上年结余收入</t>
  </si>
  <si>
    <t xml:space="preserve">其中：耕地开垦费结转</t>
  </si>
  <si>
    <t xml:space="preserve">      地方教育费附加</t>
  </si>
  <si>
    <t xml:space="preserve">      森林植被恢复费</t>
  </si>
  <si>
    <t xml:space="preserve">年终结余</t>
  </si>
  <si>
    <t xml:space="preserve">      净结余</t>
  </si>
  <si>
    <t xml:space="preserve">债务转贷收入</t>
  </si>
  <si>
    <t xml:space="preserve">债务转贷支出</t>
  </si>
  <si>
    <t xml:space="preserve">地方政府新增债券</t>
  </si>
  <si>
    <t xml:space="preserve">债务还本支出</t>
  </si>
  <si>
    <t xml:space="preserve">调入资金</t>
  </si>
  <si>
    <t xml:space="preserve">  调入国有资本经营预算收入</t>
  </si>
  <si>
    <t xml:space="preserve">  调入政府基金收入</t>
  </si>
  <si>
    <t xml:space="preserve">  调入预算稳定调节基金</t>
  </si>
  <si>
    <t xml:space="preserve">收入总计</t>
  </si>
  <si>
    <t xml:space="preserve">支出总计</t>
  </si>
  <si>
    <t xml:space="preserve"> </t>
  </si>
  <si>
    <r>
      <rPr>
        <sz val="16"/>
        <rFont val="Noto Sans"/>
        <family val="2"/>
      </rPr>
      <t xml:space="preserve">附件</t>
    </r>
    <r>
      <rPr>
        <sz val="16"/>
        <rFont val="黑体"/>
        <family val="0"/>
        <charset val="134"/>
      </rPr>
      <t xml:space="preserve">2</t>
    </r>
    <r>
      <rPr>
        <sz val="16"/>
        <rFont val="Noto Sans"/>
        <family val="2"/>
      </rPr>
      <t xml:space="preserve">：</t>
    </r>
  </si>
  <si>
    <r>
      <rPr>
        <sz val="20"/>
        <rFont val="方正小标宋简体"/>
        <family val="0"/>
        <charset val="134"/>
      </rPr>
      <t xml:space="preserve">2017</t>
    </r>
    <r>
      <rPr>
        <sz val="20"/>
        <rFont val="Noto Sans"/>
        <family val="2"/>
      </rPr>
      <t xml:space="preserve">年州本级基金预算收支调整表</t>
    </r>
  </si>
  <si>
    <t xml:space="preserve">                                                                                                   </t>
  </si>
  <si>
    <t xml:space="preserve">基金收入项目</t>
  </si>
  <si>
    <t xml:space="preserve">比年初增减</t>
  </si>
  <si>
    <t xml:space="preserve">基金支出项目</t>
  </si>
  <si>
    <t xml:space="preserve">国有土地使用权出让收入</t>
  </si>
  <si>
    <t xml:space="preserve">城乡社区支出</t>
  </si>
  <si>
    <t xml:space="preserve">    土地出让总价款</t>
  </si>
  <si>
    <t xml:space="preserve">   国有土地使用权出让金支出</t>
  </si>
  <si>
    <r>
      <rPr>
        <sz val="11"/>
        <rFont val="Noto Sans"/>
        <family val="2"/>
      </rPr>
      <t xml:space="preserve">    其他政府住房基金收入</t>
    </r>
    <r>
      <rPr>
        <sz val="11"/>
        <rFont val="黑体"/>
        <family val="0"/>
        <charset val="134"/>
      </rPr>
      <t xml:space="preserve">(</t>
    </r>
    <r>
      <rPr>
        <sz val="11"/>
        <rFont val="Noto Sans"/>
        <family val="2"/>
      </rPr>
      <t xml:space="preserve">廉租房</t>
    </r>
    <r>
      <rPr>
        <sz val="11"/>
        <rFont val="黑体"/>
        <family val="0"/>
        <charset val="134"/>
      </rPr>
      <t xml:space="preserve">)</t>
    </r>
  </si>
  <si>
    <t xml:space="preserve">     土地出让业务费支出</t>
  </si>
  <si>
    <t xml:space="preserve">国有土地收益基金收入</t>
  </si>
  <si>
    <t xml:space="preserve">     廉租住房支出</t>
  </si>
  <si>
    <t xml:space="preserve">农业土地开发资金收入</t>
  </si>
  <si>
    <t xml:space="preserve">     其他土地使用权出让金支出</t>
  </si>
  <si>
    <t xml:space="preserve">城市基础设施配套费收入</t>
  </si>
  <si>
    <t xml:space="preserve">   国有土地收益基金支出</t>
  </si>
  <si>
    <t xml:space="preserve">散装水泥专项资金收入</t>
  </si>
  <si>
    <t xml:space="preserve">   农业土地开发资金支出     </t>
  </si>
  <si>
    <t xml:space="preserve">新型墙体材料专项基金收入</t>
  </si>
  <si>
    <t xml:space="preserve">   城市基础设施配套费安排的支出</t>
  </si>
  <si>
    <t xml:space="preserve">其他政府性基金收入</t>
  </si>
  <si>
    <t xml:space="preserve">资源勘探电力信息等支出</t>
  </si>
  <si>
    <t xml:space="preserve">    价格调节基金收入</t>
  </si>
  <si>
    <t xml:space="preserve">   制造业  </t>
  </si>
  <si>
    <t xml:space="preserve">      散装水泥专项资金支出</t>
  </si>
  <si>
    <t xml:space="preserve">   建筑业</t>
  </si>
  <si>
    <t xml:space="preserve">      新型墙体材料专项基金支出</t>
  </si>
  <si>
    <t xml:space="preserve">其他支出</t>
  </si>
  <si>
    <t xml:space="preserve">   其他政府性基金支出</t>
  </si>
  <si>
    <t xml:space="preserve">       价格调节基金支出</t>
  </si>
  <si>
    <t xml:space="preserve">基金收入小计</t>
  </si>
  <si>
    <t xml:space="preserve">基金支出小计</t>
  </si>
  <si>
    <t xml:space="preserve">政府性基金转移收入</t>
  </si>
  <si>
    <t xml:space="preserve">政府性基金转移支出</t>
  </si>
  <si>
    <t xml:space="preserve">调出资金</t>
  </si>
  <si>
    <t xml:space="preserve">    其中：水土保持补偿费</t>
  </si>
  <si>
    <t xml:space="preserve">   其中：水土保持补偿费</t>
  </si>
  <si>
    <t xml:space="preserve">          政府住房基金收入</t>
  </si>
  <si>
    <t xml:space="preserve">         政府住房基金收入</t>
  </si>
  <si>
    <t xml:space="preserve">          价格调节基金收入</t>
  </si>
  <si>
    <t xml:space="preserve">          散装水泥专项收入</t>
  </si>
  <si>
    <t xml:space="preserve">总     计</t>
  </si>
  <si>
    <t xml:space="preserve">总      计</t>
  </si>
  <si>
    <r>
      <rPr>
        <sz val="14"/>
        <rFont val="Noto Sans"/>
        <family val="2"/>
      </rPr>
      <t xml:space="preserve">附件</t>
    </r>
    <r>
      <rPr>
        <sz val="14"/>
        <rFont val="黑体"/>
        <family val="0"/>
        <charset val="134"/>
      </rPr>
      <t xml:space="preserve">3</t>
    </r>
    <r>
      <rPr>
        <sz val="14"/>
        <rFont val="Noto Sans"/>
        <family val="2"/>
      </rPr>
      <t xml:space="preserve">：</t>
    </r>
  </si>
  <si>
    <r>
      <rPr>
        <sz val="18"/>
        <rFont val="方正小标宋_GBK"/>
        <family val="0"/>
        <charset val="134"/>
      </rPr>
      <t xml:space="preserve">2017</t>
    </r>
    <r>
      <rPr>
        <sz val="18"/>
        <rFont val="Noto Sans"/>
        <family val="2"/>
      </rPr>
      <t xml:space="preserve">年州本级国有资本经营预算收支调整表</t>
    </r>
  </si>
  <si>
    <t xml:space="preserve">收          入</t>
  </si>
  <si>
    <t xml:space="preserve">支          出</t>
  </si>
  <si>
    <t xml:space="preserve">项        目</t>
  </si>
  <si>
    <t xml:space="preserve">一、利润收入</t>
  </si>
  <si>
    <t xml:space="preserve">一、社会保障和就业支出</t>
  </si>
  <si>
    <t xml:space="preserve">二、股利、股息收入</t>
  </si>
  <si>
    <t xml:space="preserve">二、国有资本经营预算支出</t>
  </si>
  <si>
    <t xml:space="preserve">三、产权转让收入</t>
  </si>
  <si>
    <r>
      <rPr>
        <sz val="10"/>
        <rFont val="黑体"/>
        <family val="0"/>
        <charset val="134"/>
      </rPr>
      <t xml:space="preserve">1</t>
    </r>
    <r>
      <rPr>
        <sz val="10"/>
        <rFont val="Noto Sans"/>
        <family val="2"/>
      </rPr>
      <t xml:space="preserve">、其他国有资本经营预算支出</t>
    </r>
  </si>
  <si>
    <t xml:space="preserve">四、清算收入</t>
  </si>
  <si>
    <r>
      <rPr>
        <sz val="10"/>
        <rFont val="黑体"/>
        <family val="0"/>
        <charset val="134"/>
      </rPr>
      <t xml:space="preserve">2</t>
    </r>
    <r>
      <rPr>
        <sz val="10"/>
        <rFont val="Noto Sans"/>
        <family val="2"/>
      </rPr>
      <t xml:space="preserve">、企业改革脱困补助支出</t>
    </r>
  </si>
  <si>
    <t xml:space="preserve">五、其他国有资本经营收入</t>
  </si>
  <si>
    <r>
      <rPr>
        <sz val="10"/>
        <rFont val="黑体"/>
        <family val="0"/>
        <charset val="134"/>
      </rPr>
      <t xml:space="preserve">3</t>
    </r>
    <r>
      <rPr>
        <sz val="10"/>
        <rFont val="Noto Sans"/>
        <family val="2"/>
      </rPr>
      <t xml:space="preserve">、国有经济和产业结构调整支出</t>
    </r>
  </si>
  <si>
    <t xml:space="preserve">三、转移性支出</t>
  </si>
  <si>
    <t xml:space="preserve">本年收入合计</t>
  </si>
  <si>
    <t xml:space="preserve">本年支出合计</t>
  </si>
  <si>
    <t xml:space="preserve">上年结转</t>
  </si>
  <si>
    <t xml:space="preserve">结转下年</t>
  </si>
  <si>
    <t xml:space="preserve">收 入 总 计</t>
  </si>
  <si>
    <t xml:space="preserve">支 出 总 计</t>
  </si>
  <si>
    <r>
      <rPr>
        <sz val="14"/>
        <rFont val="Noto Sans"/>
        <family val="2"/>
      </rPr>
      <t xml:space="preserve">附件</t>
    </r>
    <r>
      <rPr>
        <sz val="14"/>
        <rFont val="黑体"/>
        <family val="0"/>
        <charset val="134"/>
      </rPr>
      <t xml:space="preserve">4</t>
    </r>
    <r>
      <rPr>
        <sz val="14"/>
        <rFont val="Noto Sans"/>
        <family val="2"/>
      </rPr>
      <t xml:space="preserve">：</t>
    </r>
  </si>
  <si>
    <r>
      <rPr>
        <sz val="18"/>
        <rFont val="方正小标宋简体"/>
        <family val="0"/>
        <charset val="134"/>
      </rPr>
      <t xml:space="preserve">2017</t>
    </r>
    <r>
      <rPr>
        <sz val="18"/>
        <rFont val="Noto Sans"/>
        <family val="2"/>
      </rPr>
      <t xml:space="preserve">年州本级预算调整项目明细表</t>
    </r>
  </si>
  <si>
    <t xml:space="preserve">科目编码</t>
  </si>
  <si>
    <t xml:space="preserve">科目名称</t>
  </si>
  <si>
    <t xml:space="preserve">拟增加数</t>
  </si>
  <si>
    <t xml:space="preserve">备注</t>
  </si>
  <si>
    <t xml:space="preserve">类</t>
  </si>
  <si>
    <t xml:space="preserve">款</t>
  </si>
  <si>
    <t xml:space="preserve">项</t>
  </si>
  <si>
    <t xml:space="preserve">合计</t>
  </si>
  <si>
    <t xml:space="preserve">一般公共服务支出</t>
  </si>
  <si>
    <t xml:space="preserve">01</t>
  </si>
  <si>
    <t xml:space="preserve">人大事务</t>
  </si>
  <si>
    <t xml:space="preserve">其他人大事务支出</t>
  </si>
  <si>
    <t xml:space="preserve">精准扶贫调研经费，理论研究、新闻宣传工作经费、办公设备购置经费，人大监督、检查经费，办公设备购置经费，老干经费，慈善救助孤儿计划活动等经费</t>
  </si>
  <si>
    <t xml:space="preserve">02</t>
  </si>
  <si>
    <t xml:space="preserve">政协事务</t>
  </si>
  <si>
    <t xml:space="preserve">其他政协事务支出</t>
  </si>
  <si>
    <r>
      <rPr>
        <sz val="9"/>
        <rFont val="Noto Sans"/>
        <family val="2"/>
      </rPr>
      <t xml:space="preserve">委员调研视察培训书报活动经费</t>
    </r>
    <r>
      <rPr>
        <sz val="9"/>
        <rFont val="宋体"/>
        <family val="0"/>
        <charset val="134"/>
      </rPr>
      <t xml:space="preserve">,</t>
    </r>
    <r>
      <rPr>
        <sz val="9"/>
        <rFont val="Noto Sans"/>
        <family val="2"/>
      </rPr>
      <t xml:space="preserve">政协工作宣传经费</t>
    </r>
    <r>
      <rPr>
        <sz val="9"/>
        <rFont val="宋体"/>
        <family val="0"/>
        <charset val="134"/>
      </rPr>
      <t xml:space="preserve">,</t>
    </r>
    <r>
      <rPr>
        <sz val="9"/>
        <rFont val="Noto Sans"/>
        <family val="2"/>
      </rPr>
      <t xml:space="preserve">参政议政经费</t>
    </r>
    <r>
      <rPr>
        <sz val="9"/>
        <rFont val="宋体"/>
        <family val="0"/>
        <charset val="134"/>
      </rPr>
      <t xml:space="preserve">,</t>
    </r>
    <r>
      <rPr>
        <sz val="9"/>
        <rFont val="Noto Sans"/>
        <family val="2"/>
      </rPr>
      <t xml:space="preserve">政协会议经费</t>
    </r>
    <r>
      <rPr>
        <sz val="9"/>
        <rFont val="宋体"/>
        <family val="0"/>
        <charset val="134"/>
      </rPr>
      <t xml:space="preserve">,</t>
    </r>
    <r>
      <rPr>
        <sz val="9"/>
        <rFont val="Noto Sans"/>
        <family val="2"/>
      </rPr>
      <t xml:space="preserve">离退休管理机构经费</t>
    </r>
  </si>
  <si>
    <t xml:space="preserve">03</t>
  </si>
  <si>
    <t xml:space="preserve">政府办公厅（室）及相关机构事务支出</t>
  </si>
  <si>
    <t xml:space="preserve">政府办及相关机构事务支出</t>
  </si>
  <si>
    <r>
      <rPr>
        <sz val="9"/>
        <rFont val="Noto Sans"/>
        <family val="2"/>
      </rPr>
      <t xml:space="preserve">机关大院危房整修</t>
    </r>
    <r>
      <rPr>
        <sz val="9"/>
        <rFont val="宋体"/>
        <family val="0"/>
        <charset val="134"/>
      </rPr>
      <t xml:space="preserve">,</t>
    </r>
    <r>
      <rPr>
        <sz val="9"/>
        <rFont val="Noto Sans"/>
        <family val="2"/>
      </rPr>
      <t xml:space="preserve">州政府智慧库工作经费</t>
    </r>
    <r>
      <rPr>
        <sz val="9"/>
        <rFont val="宋体"/>
        <family val="0"/>
        <charset val="134"/>
      </rPr>
      <t xml:space="preserve">,</t>
    </r>
    <r>
      <rPr>
        <sz val="9"/>
        <rFont val="Noto Sans"/>
        <family val="2"/>
      </rPr>
      <t xml:space="preserve">更换机关大院电子监控设备系统</t>
    </r>
    <r>
      <rPr>
        <sz val="9"/>
        <rFont val="宋体"/>
        <family val="0"/>
        <charset val="134"/>
      </rPr>
      <t xml:space="preserve">,</t>
    </r>
    <r>
      <rPr>
        <sz val="9"/>
        <rFont val="Noto Sans"/>
        <family val="2"/>
      </rPr>
      <t xml:space="preserve">文印室更换多功能复印机</t>
    </r>
    <r>
      <rPr>
        <sz val="9"/>
        <rFont val="宋体"/>
        <family val="0"/>
        <charset val="134"/>
      </rPr>
      <t xml:space="preserve">,</t>
    </r>
    <r>
      <rPr>
        <sz val="9"/>
        <rFont val="Noto Sans"/>
        <family val="2"/>
      </rPr>
      <t xml:space="preserve">接待用车</t>
    </r>
  </si>
  <si>
    <t xml:space="preserve">201</t>
  </si>
  <si>
    <t xml:space="preserve">99</t>
  </si>
  <si>
    <t xml:space="preserve">其他政府办相关机构事务支出</t>
  </si>
  <si>
    <t xml:space="preserve">州地方志办经费困难</t>
  </si>
  <si>
    <t xml:space="preserve">08</t>
  </si>
  <si>
    <t xml:space="preserve">审计事务</t>
  </si>
  <si>
    <t xml:space="preserve">其他审计事务支出</t>
  </si>
  <si>
    <r>
      <rPr>
        <sz val="9"/>
        <rFont val="Noto Sans"/>
        <family val="2"/>
      </rPr>
      <t xml:space="preserve">行业审计经费</t>
    </r>
    <r>
      <rPr>
        <sz val="9"/>
        <rFont val="宋体"/>
        <family val="0"/>
        <charset val="134"/>
      </rPr>
      <t xml:space="preserve">,</t>
    </r>
    <r>
      <rPr>
        <sz val="9"/>
        <rFont val="Noto Sans"/>
        <family val="2"/>
      </rPr>
      <t xml:space="preserve">行业审计经费</t>
    </r>
    <r>
      <rPr>
        <sz val="9"/>
        <rFont val="宋体"/>
        <family val="0"/>
        <charset val="134"/>
      </rPr>
      <t xml:space="preserve">,</t>
    </r>
    <r>
      <rPr>
        <sz val="9"/>
        <rFont val="Noto Sans"/>
        <family val="2"/>
      </rPr>
      <t xml:space="preserve">扶贫专项监督检查费用</t>
    </r>
    <r>
      <rPr>
        <sz val="9"/>
        <rFont val="宋体"/>
        <family val="0"/>
        <charset val="134"/>
      </rPr>
      <t xml:space="preserve">,</t>
    </r>
    <r>
      <rPr>
        <sz val="9"/>
        <rFont val="Noto Sans"/>
        <family val="2"/>
      </rPr>
      <t xml:space="preserve">审计经费</t>
    </r>
    <r>
      <rPr>
        <sz val="9"/>
        <rFont val="宋体"/>
        <family val="0"/>
        <charset val="134"/>
      </rPr>
      <t xml:space="preserve">,</t>
    </r>
    <r>
      <rPr>
        <sz val="9"/>
        <rFont val="Noto Sans"/>
        <family val="2"/>
      </rPr>
      <t xml:space="preserve">政府建设项目投资审计工作经费</t>
    </r>
  </si>
  <si>
    <t xml:space="preserve">纪检监察事务</t>
  </si>
  <si>
    <t xml:space="preserve">其他纪检监察事务支出</t>
  </si>
  <si>
    <r>
      <rPr>
        <sz val="9"/>
        <rFont val="Noto Sans"/>
        <family val="2"/>
      </rPr>
      <t xml:space="preserve">专项巡查</t>
    </r>
    <r>
      <rPr>
        <sz val="9"/>
        <rFont val="宋体"/>
        <family val="0"/>
        <charset val="134"/>
      </rPr>
      <t xml:space="preserve">,</t>
    </r>
    <r>
      <rPr>
        <sz val="9"/>
        <rFont val="Noto Sans"/>
        <family val="2"/>
      </rPr>
      <t xml:space="preserve">州纪律审查服务中心建设费</t>
    </r>
  </si>
  <si>
    <t xml:space="preserve">质量技术监督与检验检疫事务</t>
  </si>
  <si>
    <t xml:space="preserve">其他质量技术监督与检验检疫事务支出</t>
  </si>
  <si>
    <r>
      <rPr>
        <sz val="9"/>
        <rFont val="Noto Sans"/>
        <family val="2"/>
      </rPr>
      <t xml:space="preserve">政府质量考核经费</t>
    </r>
    <r>
      <rPr>
        <sz val="9"/>
        <rFont val="宋体"/>
        <family val="0"/>
        <charset val="134"/>
      </rPr>
      <t xml:space="preserve">,</t>
    </r>
    <r>
      <rPr>
        <sz val="9"/>
        <rFont val="Noto Sans"/>
        <family val="2"/>
      </rPr>
      <t xml:space="preserve">州长质量奖工作经费</t>
    </r>
    <r>
      <rPr>
        <sz val="9"/>
        <rFont val="宋体"/>
        <family val="0"/>
        <charset val="134"/>
      </rPr>
      <t xml:space="preserve">,</t>
    </r>
    <r>
      <rPr>
        <sz val="9"/>
        <rFont val="Noto Sans"/>
        <family val="2"/>
      </rPr>
      <t xml:space="preserve">特种设备监督安全检查和检验经费</t>
    </r>
    <r>
      <rPr>
        <sz val="9"/>
        <rFont val="宋体"/>
        <family val="0"/>
        <charset val="134"/>
      </rPr>
      <t xml:space="preserve">,</t>
    </r>
    <r>
      <rPr>
        <sz val="9"/>
        <rFont val="Noto Sans"/>
        <family val="2"/>
      </rPr>
      <t xml:space="preserve">能力提升</t>
    </r>
    <r>
      <rPr>
        <sz val="9"/>
        <rFont val="宋体"/>
        <family val="0"/>
        <charset val="134"/>
      </rPr>
      <t xml:space="preserve">,</t>
    </r>
    <r>
      <rPr>
        <sz val="9"/>
        <rFont val="Noto Sans"/>
        <family val="2"/>
      </rPr>
      <t xml:space="preserve">重要工业产品和食品相关产品监管与抽查经费</t>
    </r>
    <r>
      <rPr>
        <sz val="9"/>
        <rFont val="宋体"/>
        <family val="0"/>
        <charset val="134"/>
      </rPr>
      <t xml:space="preserve">,</t>
    </r>
    <r>
      <rPr>
        <sz val="9"/>
        <rFont val="Noto Sans"/>
        <family val="2"/>
      </rPr>
      <t xml:space="preserve">标准化工作经费</t>
    </r>
  </si>
  <si>
    <r>
      <rPr>
        <sz val="9"/>
        <rFont val="Noto Sans"/>
        <family val="2"/>
      </rPr>
      <t xml:space="preserve">非强制检定工作经费</t>
    </r>
    <r>
      <rPr>
        <sz val="9"/>
        <rFont val="宋体"/>
        <family val="0"/>
        <charset val="134"/>
      </rPr>
      <t xml:space="preserve">,</t>
    </r>
    <r>
      <rPr>
        <sz val="9"/>
        <rFont val="Noto Sans"/>
        <family val="2"/>
      </rPr>
      <t xml:space="preserve">强制检定工作经费</t>
    </r>
  </si>
  <si>
    <t xml:space="preserve">委托检验专项费</t>
  </si>
  <si>
    <t xml:space="preserve">宗教事务</t>
  </si>
  <si>
    <t xml:space="preserve">其他宗教事务支出</t>
  </si>
  <si>
    <t xml:space="preserve">28</t>
  </si>
  <si>
    <t xml:space="preserve">民主党派及工商联事务</t>
  </si>
  <si>
    <t xml:space="preserve">其他民主党派及工商联事务支出</t>
  </si>
  <si>
    <t xml:space="preserve">州民盟工作经费缺口</t>
  </si>
  <si>
    <t xml:space="preserve">党委办公厅（室）及相关机构事务</t>
  </si>
  <si>
    <t xml:space="preserve">其他党委办公厅（室）及相关机构事务支出</t>
  </si>
  <si>
    <r>
      <rPr>
        <sz val="9"/>
        <rFont val="Noto Sans"/>
        <family val="2"/>
      </rPr>
      <t xml:space="preserve">扶贫专项经费</t>
    </r>
    <r>
      <rPr>
        <sz val="9"/>
        <rFont val="宋体"/>
        <family val="0"/>
        <charset val="134"/>
      </rPr>
      <t xml:space="preserve">,</t>
    </r>
    <r>
      <rPr>
        <sz val="9"/>
        <rFont val="Noto Sans"/>
        <family val="2"/>
      </rPr>
      <t xml:space="preserve">保密手机</t>
    </r>
    <r>
      <rPr>
        <sz val="9"/>
        <rFont val="宋体"/>
        <family val="0"/>
        <charset val="134"/>
      </rPr>
      <t xml:space="preserve">,</t>
    </r>
    <r>
      <rPr>
        <sz val="9"/>
        <rFont val="Noto Sans"/>
        <family val="2"/>
      </rPr>
      <t xml:space="preserve">音频视频维护专项经费</t>
    </r>
    <r>
      <rPr>
        <sz val="9"/>
        <rFont val="宋体"/>
        <family val="0"/>
        <charset val="134"/>
      </rPr>
      <t xml:space="preserve">,</t>
    </r>
    <r>
      <rPr>
        <sz val="9"/>
        <rFont val="Noto Sans"/>
        <family val="2"/>
      </rPr>
      <t xml:space="preserve">幻真系统</t>
    </r>
    <r>
      <rPr>
        <sz val="9"/>
        <rFont val="宋体"/>
        <family val="0"/>
        <charset val="134"/>
      </rPr>
      <t xml:space="preserve">,</t>
    </r>
    <r>
      <rPr>
        <sz val="9"/>
        <rFont val="Noto Sans"/>
        <family val="2"/>
      </rPr>
      <t xml:space="preserve">工作经费缺口</t>
    </r>
  </si>
  <si>
    <t xml:space="preserve">组织事务</t>
  </si>
  <si>
    <t xml:space="preserve">其他组织事务支出</t>
  </si>
  <si>
    <r>
      <rPr>
        <sz val="9"/>
        <rFont val="Noto Sans"/>
        <family val="2"/>
      </rPr>
      <t xml:space="preserve">全州非公有制经济组织和社会组织党建工作经费</t>
    </r>
    <r>
      <rPr>
        <sz val="9"/>
        <rFont val="宋体"/>
        <family val="0"/>
        <charset val="134"/>
      </rPr>
      <t xml:space="preserve">,</t>
    </r>
    <r>
      <rPr>
        <sz val="9"/>
        <rFont val="Noto Sans"/>
        <family val="2"/>
      </rPr>
      <t xml:space="preserve">党代表联络服务活动经费</t>
    </r>
    <r>
      <rPr>
        <sz val="9"/>
        <rFont val="宋体"/>
        <family val="0"/>
        <charset val="134"/>
      </rPr>
      <t xml:space="preserve">,</t>
    </r>
    <r>
      <rPr>
        <sz val="9"/>
        <rFont val="Noto Sans"/>
        <family val="2"/>
      </rPr>
      <t xml:space="preserve">选调生招录工作经费，农村综合服务平台建设工作经费</t>
    </r>
    <r>
      <rPr>
        <sz val="9"/>
        <rFont val="宋体"/>
        <family val="0"/>
        <charset val="134"/>
      </rPr>
      <t xml:space="preserve">,</t>
    </r>
    <r>
      <rPr>
        <sz val="9"/>
        <rFont val="Noto Sans"/>
        <family val="2"/>
      </rPr>
      <t xml:space="preserve">东西部协作对口帮扶挂职干部工作经费</t>
    </r>
    <r>
      <rPr>
        <sz val="9"/>
        <rFont val="宋体"/>
        <family val="0"/>
        <charset val="134"/>
      </rPr>
      <t xml:space="preserve">,</t>
    </r>
    <r>
      <rPr>
        <sz val="9"/>
        <rFont val="Noto Sans"/>
        <family val="2"/>
      </rPr>
      <t xml:space="preserve">州管干部档案库房建设经费</t>
    </r>
    <r>
      <rPr>
        <sz val="9"/>
        <rFont val="宋体"/>
        <family val="0"/>
        <charset val="134"/>
      </rPr>
      <t xml:space="preserve">,</t>
    </r>
    <r>
      <rPr>
        <sz val="9"/>
        <rFont val="Noto Sans"/>
        <family val="2"/>
      </rPr>
      <t xml:space="preserve">全州组织系统涉密专网建设经费</t>
    </r>
    <r>
      <rPr>
        <sz val="9"/>
        <rFont val="宋体"/>
        <family val="0"/>
        <charset val="134"/>
      </rPr>
      <t xml:space="preserve">,</t>
    </r>
    <r>
      <rPr>
        <sz val="9"/>
        <rFont val="Noto Sans"/>
        <family val="2"/>
      </rPr>
      <t xml:space="preserve">干部赴外培训经费</t>
    </r>
    <r>
      <rPr>
        <sz val="9"/>
        <rFont val="宋体"/>
        <family val="0"/>
        <charset val="134"/>
      </rPr>
      <t xml:space="preserve">,</t>
    </r>
    <r>
      <rPr>
        <sz val="9"/>
        <rFont val="Noto Sans"/>
        <family val="2"/>
      </rPr>
      <t xml:space="preserve">个人事项报告工作经费</t>
    </r>
    <r>
      <rPr>
        <sz val="9"/>
        <rFont val="宋体"/>
        <family val="0"/>
        <charset val="134"/>
      </rPr>
      <t xml:space="preserve">,</t>
    </r>
    <r>
      <rPr>
        <sz val="9"/>
        <rFont val="Noto Sans"/>
        <family val="2"/>
      </rPr>
      <t xml:space="preserve">远程教育终端站点运行维护费</t>
    </r>
    <r>
      <rPr>
        <sz val="9"/>
        <rFont val="宋体"/>
        <family val="0"/>
        <charset val="134"/>
      </rPr>
      <t xml:space="preserve">,</t>
    </r>
    <r>
      <rPr>
        <sz val="9"/>
        <rFont val="Noto Sans"/>
        <family val="2"/>
      </rPr>
      <t xml:space="preserve">全州绩效考核管理平台建设</t>
    </r>
  </si>
  <si>
    <t xml:space="preserve">共产党事务</t>
  </si>
  <si>
    <t xml:space="preserve">其他共产党事务支出</t>
  </si>
  <si>
    <t xml:space="preserve">党员教育培训经费</t>
  </si>
  <si>
    <t xml:space="preserve">其他一般公共服务支出</t>
  </si>
  <si>
    <t xml:space="preserve">长办工作经费</t>
  </si>
  <si>
    <t xml:space="preserve">州巡查办巡查经费</t>
  </si>
  <si>
    <t xml:space="preserve">州工商联工作经费缺口</t>
  </si>
  <si>
    <t xml:space="preserve">州统战部工作经费</t>
  </si>
  <si>
    <t xml:space="preserve">州宣传部工作经费</t>
  </si>
  <si>
    <t xml:space="preserve">州政法委工作经费</t>
  </si>
  <si>
    <t xml:space="preserve">州老干局工作经费</t>
  </si>
  <si>
    <t xml:space="preserve">州老干活动中心维修经费</t>
  </si>
  <si>
    <t xml:space="preserve">解决行政审批制度改革经费</t>
  </si>
  <si>
    <t xml:space="preserve">州经信委离退休人员经费</t>
  </si>
  <si>
    <t xml:space="preserve">税务人员经费补助</t>
  </si>
  <si>
    <t xml:space="preserve">海关筹建</t>
  </si>
  <si>
    <t xml:space="preserve">州政府信息中心安全设备购置</t>
  </si>
  <si>
    <t xml:space="preserve">州物价检查局工作经费缺口</t>
  </si>
  <si>
    <t xml:space="preserve">解决法制办工作经费</t>
  </si>
  <si>
    <t xml:space="preserve">州政务中心办公家具、窗帘购置费，州政务中心物业管理服务费，州政务中心会仪音频购置费，州政务中心水电等费用</t>
  </si>
  <si>
    <t xml:space="preserve">公共安全支出</t>
  </si>
  <si>
    <t xml:space="preserve">公安</t>
  </si>
  <si>
    <t xml:space="preserve">其他公安支出</t>
  </si>
  <si>
    <r>
      <rPr>
        <sz val="9"/>
        <rFont val="Noto Sans"/>
        <family val="2"/>
      </rPr>
      <t xml:space="preserve">人员及公用支出</t>
    </r>
    <r>
      <rPr>
        <sz val="9"/>
        <rFont val="宋体"/>
        <family val="0"/>
        <charset val="134"/>
      </rPr>
      <t xml:space="preserve">,</t>
    </r>
    <r>
      <rPr>
        <sz val="9"/>
        <rFont val="Noto Sans"/>
        <family val="2"/>
      </rPr>
      <t xml:space="preserve">一般行政管理事务</t>
    </r>
    <r>
      <rPr>
        <sz val="9"/>
        <rFont val="宋体"/>
        <family val="0"/>
        <charset val="134"/>
      </rPr>
      <t xml:space="preserve">,</t>
    </r>
    <r>
      <rPr>
        <sz val="9"/>
        <rFont val="Noto Sans"/>
        <family val="2"/>
      </rPr>
      <t xml:space="preserve">拘押收缴场所管理</t>
    </r>
    <r>
      <rPr>
        <sz val="9"/>
        <rFont val="宋体"/>
        <family val="0"/>
        <charset val="134"/>
      </rPr>
      <t xml:space="preserve">,</t>
    </r>
    <r>
      <rPr>
        <sz val="9"/>
        <rFont val="Noto Sans"/>
        <family val="2"/>
      </rPr>
      <t xml:space="preserve">网络侦控管理</t>
    </r>
    <r>
      <rPr>
        <sz val="9"/>
        <rFont val="宋体"/>
        <family val="0"/>
        <charset val="134"/>
      </rPr>
      <t xml:space="preserve">,</t>
    </r>
    <r>
      <rPr>
        <sz val="9"/>
        <rFont val="Noto Sans"/>
        <family val="2"/>
      </rPr>
      <t xml:space="preserve">刑事侦查</t>
    </r>
    <r>
      <rPr>
        <sz val="9"/>
        <rFont val="宋体"/>
        <family val="0"/>
        <charset val="134"/>
      </rPr>
      <t xml:space="preserve">,</t>
    </r>
    <r>
      <rPr>
        <sz val="9"/>
        <rFont val="Noto Sans"/>
        <family val="2"/>
      </rPr>
      <t xml:space="preserve">其他公安支出</t>
    </r>
  </si>
  <si>
    <t xml:space="preserve">04</t>
  </si>
  <si>
    <t xml:space="preserve">检察</t>
  </si>
  <si>
    <t xml:space="preserve">其他检察支出</t>
  </si>
  <si>
    <t xml:space="preserve">围墙维修及基础巩固</t>
  </si>
  <si>
    <t xml:space="preserve">204</t>
  </si>
  <si>
    <t xml:space="preserve">强制隔离戒毒</t>
  </si>
  <si>
    <t xml:space="preserve">其他强制隔离戒毒支出</t>
  </si>
  <si>
    <t xml:space="preserve">强戒所基建缺口</t>
  </si>
  <si>
    <t xml:space="preserve">其他公共安全支出</t>
  </si>
  <si>
    <t xml:space="preserve">州国安局基建</t>
  </si>
  <si>
    <t xml:space="preserve">州武警支队基建缺口</t>
  </si>
  <si>
    <t xml:space="preserve">教育支出</t>
  </si>
  <si>
    <t xml:space="preserve">205</t>
  </si>
  <si>
    <t xml:space="preserve">教育管理事务</t>
  </si>
  <si>
    <t xml:space="preserve">其他教育管理事务支出</t>
  </si>
  <si>
    <t xml:space="preserve">州级学科带头人经费、大学生档案管理、中小学“三独”经费</t>
  </si>
  <si>
    <t xml:space="preserve">普通教育</t>
  </si>
  <si>
    <t xml:space="preserve">高中教育</t>
  </si>
  <si>
    <t xml:space="preserve">州本级高中免学费、教科书费</t>
  </si>
  <si>
    <t xml:space="preserve">宏志班减免学费专项</t>
  </si>
  <si>
    <t xml:space="preserve">进修及培训</t>
  </si>
  <si>
    <t xml:space="preserve">干部教育</t>
  </si>
  <si>
    <t xml:space="preserve">州委党校学员楼基建缺口</t>
  </si>
  <si>
    <t xml:space="preserve">文化体育与传媒支出</t>
  </si>
  <si>
    <t xml:space="preserve">207</t>
  </si>
  <si>
    <t xml:space="preserve">文化</t>
  </si>
  <si>
    <t xml:space="preserve">其他文化支出</t>
  </si>
  <si>
    <t xml:space="preserve">传承人配套经费</t>
  </si>
  <si>
    <t xml:space="preserve">文化市场综合执法局经费缺口</t>
  </si>
  <si>
    <t xml:space="preserve">州非遗办经费缺口</t>
  </si>
  <si>
    <t xml:space="preserve">文物</t>
  </si>
  <si>
    <t xml:space="preserve">其他文物支出</t>
  </si>
  <si>
    <t xml:space="preserve">州级文物保护专项经费</t>
  </si>
  <si>
    <t xml:space="preserve">体育</t>
  </si>
  <si>
    <t xml:space="preserve">其他体育支出</t>
  </si>
  <si>
    <t xml:space="preserve">州体校超收非税收入</t>
  </si>
  <si>
    <t xml:space="preserve">新闻出版广播影视</t>
  </si>
  <si>
    <t xml:space="preserve">其他新闻出版广播影视支出</t>
  </si>
  <si>
    <t xml:space="preserve">州团结报社采编经费</t>
  </si>
  <si>
    <t xml:space="preserve">05</t>
  </si>
  <si>
    <t xml:space="preserve">电视</t>
  </si>
  <si>
    <t xml:space="preserve">州广播电视台传媒中心建设</t>
  </si>
  <si>
    <t xml:space="preserve">其他文化体育与传媒支出</t>
  </si>
  <si>
    <t xml:space="preserve">博物馆、非遗馆运行经费</t>
  </si>
  <si>
    <t xml:space="preserve">社会保障和就业支出</t>
  </si>
  <si>
    <t xml:space="preserve">人力资源和社会保障管理事务</t>
  </si>
  <si>
    <t xml:space="preserve">其他人力资源和社会保障管理事务支出</t>
  </si>
  <si>
    <r>
      <rPr>
        <sz val="9"/>
        <rFont val="Noto Sans"/>
        <family val="2"/>
      </rPr>
      <t xml:space="preserve">机关运转及支出工作经费</t>
    </r>
    <r>
      <rPr>
        <sz val="9"/>
        <rFont val="宋体"/>
        <family val="0"/>
        <charset val="134"/>
      </rPr>
      <t xml:space="preserve">,</t>
    </r>
    <r>
      <rPr>
        <sz val="9"/>
        <rFont val="Noto Sans"/>
        <family val="2"/>
      </rPr>
      <t xml:space="preserve">公务员岗位培训</t>
    </r>
    <r>
      <rPr>
        <sz val="9"/>
        <rFont val="宋体"/>
        <family val="0"/>
        <charset val="134"/>
      </rPr>
      <t xml:space="preserve">,</t>
    </r>
    <r>
      <rPr>
        <sz val="9"/>
        <rFont val="Noto Sans"/>
        <family val="2"/>
      </rPr>
      <t xml:space="preserve">工伤认定和劳动能力鉴定培训班经费</t>
    </r>
    <r>
      <rPr>
        <sz val="9"/>
        <rFont val="宋体"/>
        <family val="0"/>
        <charset val="134"/>
      </rPr>
      <t xml:space="preserve">,</t>
    </r>
    <r>
      <rPr>
        <sz val="9"/>
        <rFont val="Noto Sans"/>
        <family val="2"/>
      </rPr>
      <t xml:space="preserve">转移就业脱贫工作专项经费</t>
    </r>
    <r>
      <rPr>
        <sz val="9"/>
        <rFont val="宋体"/>
        <family val="0"/>
        <charset val="134"/>
      </rPr>
      <t xml:space="preserve">,</t>
    </r>
    <r>
      <rPr>
        <sz val="9"/>
        <rFont val="Noto Sans"/>
        <family val="2"/>
      </rPr>
      <t xml:space="preserve">机关事业单位养老保险制度改革工作经费</t>
    </r>
    <r>
      <rPr>
        <sz val="9"/>
        <rFont val="宋体"/>
        <family val="0"/>
        <charset val="134"/>
      </rPr>
      <t xml:space="preserve">,</t>
    </r>
    <r>
      <rPr>
        <sz val="9"/>
        <rFont val="Noto Sans"/>
        <family val="2"/>
      </rPr>
      <t xml:space="preserve">全民参保登记工作经费</t>
    </r>
    <r>
      <rPr>
        <sz val="9"/>
        <rFont val="宋体"/>
        <family val="0"/>
        <charset val="134"/>
      </rPr>
      <t xml:space="preserve">,</t>
    </r>
    <r>
      <rPr>
        <sz val="9"/>
        <rFont val="Noto Sans"/>
        <family val="2"/>
      </rPr>
      <t xml:space="preserve">社保卡建设</t>
    </r>
    <r>
      <rPr>
        <sz val="9"/>
        <rFont val="宋体"/>
        <family val="0"/>
        <charset val="134"/>
      </rPr>
      <t xml:space="preserve">,</t>
    </r>
    <r>
      <rPr>
        <sz val="9"/>
        <rFont val="Noto Sans"/>
        <family val="2"/>
      </rPr>
      <t xml:space="preserve">社会保障网络安全等级测评</t>
    </r>
    <r>
      <rPr>
        <sz val="9"/>
        <rFont val="宋体"/>
        <family val="0"/>
        <charset val="134"/>
      </rPr>
      <t xml:space="preserve">,</t>
    </r>
    <r>
      <rPr>
        <sz val="9"/>
        <rFont val="Noto Sans"/>
        <family val="2"/>
      </rPr>
      <t xml:space="preserve">对县市业务常态化监管专项经费</t>
    </r>
    <r>
      <rPr>
        <sz val="9"/>
        <rFont val="宋体"/>
        <family val="0"/>
        <charset val="134"/>
      </rPr>
      <t xml:space="preserve">,</t>
    </r>
    <r>
      <rPr>
        <sz val="9"/>
        <rFont val="Noto Sans"/>
        <family val="2"/>
      </rPr>
      <t xml:space="preserve">工伤局网络办公设备专项经费</t>
    </r>
  </si>
  <si>
    <t xml:space="preserve">208</t>
  </si>
  <si>
    <t xml:space="preserve">民政管理事务</t>
  </si>
  <si>
    <t xml:space="preserve">其他民政管理事务支出</t>
  </si>
  <si>
    <t xml:space="preserve">民政局慈善一日捐</t>
  </si>
  <si>
    <t xml:space="preserve">其他社会保障和就业支出</t>
  </si>
  <si>
    <t xml:space="preserve">专项资金（备灾、救灾工作经费救护培训宣传费志愿者活动服务经费）</t>
  </si>
  <si>
    <t xml:space="preserve">州慈爱园经费缺口</t>
  </si>
  <si>
    <t xml:space="preserve">医疗卫生与计划生育支出</t>
  </si>
  <si>
    <t xml:space="preserve">公立医院</t>
  </si>
  <si>
    <t xml:space="preserve">精神病医院</t>
  </si>
  <si>
    <t xml:space="preserve">重性精神疾病管理工作经费</t>
  </si>
  <si>
    <t xml:space="preserve">行政事业单位医疗</t>
  </si>
  <si>
    <t xml:space="preserve">其他行政事业单位医疗支出</t>
  </si>
  <si>
    <t xml:space="preserve">离休二等乙级伤残军人医疗费</t>
  </si>
  <si>
    <t xml:space="preserve">210</t>
  </si>
  <si>
    <t xml:space="preserve">其他医疗卫生与计划生育支出</t>
  </si>
  <si>
    <t xml:space="preserve">疾控中心经费缺口</t>
  </si>
  <si>
    <t xml:space="preserve">妇女两癌筛查</t>
  </si>
  <si>
    <t xml:space="preserve">食品检验扩项经费</t>
  </si>
  <si>
    <t xml:space="preserve">中医药发展专项</t>
  </si>
  <si>
    <t xml:space="preserve">211</t>
  </si>
  <si>
    <t xml:space="preserve">节能环保支出</t>
  </si>
  <si>
    <t xml:space="preserve">其他节能环保支出</t>
  </si>
  <si>
    <r>
      <rPr>
        <sz val="9"/>
        <rFont val="Noto Sans"/>
        <family val="2"/>
      </rPr>
      <t xml:space="preserve">解决</t>
    </r>
    <r>
      <rPr>
        <sz val="9"/>
        <rFont val="宋体"/>
        <family val="0"/>
        <charset val="134"/>
      </rPr>
      <t xml:space="preserve">2017</t>
    </r>
    <r>
      <rPr>
        <sz val="9"/>
        <rFont val="Noto Sans"/>
        <family val="2"/>
      </rPr>
      <t xml:space="preserve">年黄标车提前淘汰资金</t>
    </r>
  </si>
  <si>
    <t xml:space="preserve">州环保监测站经费缺口</t>
  </si>
  <si>
    <t xml:space="preserve">212</t>
  </si>
  <si>
    <t xml:space="preserve">其他城乡社区支出</t>
  </si>
  <si>
    <t xml:space="preserve">州住建局新城镇办工作经费、培训费、图纸审核等</t>
  </si>
  <si>
    <t xml:space="preserve">213</t>
  </si>
  <si>
    <t xml:space="preserve">农林水支出</t>
  </si>
  <si>
    <t xml:space="preserve">农业</t>
  </si>
  <si>
    <t xml:space="preserve">其他农业支出</t>
  </si>
  <si>
    <t xml:space="preserve">农机合作社缺口</t>
  </si>
  <si>
    <r>
      <rPr>
        <sz val="9"/>
        <rFont val="Noto Sans"/>
        <family val="2"/>
      </rPr>
      <t xml:space="preserve">含农科院科研经费</t>
    </r>
    <r>
      <rPr>
        <sz val="9"/>
        <rFont val="宋体"/>
        <family val="0"/>
        <charset val="134"/>
      </rPr>
      <t xml:space="preserve">,</t>
    </r>
    <r>
      <rPr>
        <sz val="9"/>
        <rFont val="Noto Sans"/>
        <family val="2"/>
      </rPr>
      <t xml:space="preserve">州农场管理站工作经费</t>
    </r>
    <r>
      <rPr>
        <sz val="9"/>
        <rFont val="宋体"/>
        <family val="0"/>
        <charset val="134"/>
      </rPr>
      <t xml:space="preserve">,</t>
    </r>
    <r>
      <rPr>
        <sz val="9"/>
        <rFont val="Noto Sans"/>
        <family val="2"/>
      </rPr>
      <t xml:space="preserve">救灾备荒及检验种子储备资金</t>
    </r>
    <r>
      <rPr>
        <sz val="9"/>
        <rFont val="宋体"/>
        <family val="0"/>
        <charset val="134"/>
      </rPr>
      <t xml:space="preserve">,</t>
    </r>
    <r>
      <rPr>
        <sz val="9"/>
        <rFont val="Noto Sans"/>
        <family val="2"/>
      </rPr>
      <t xml:space="preserve">职工技能培训工作经费</t>
    </r>
    <r>
      <rPr>
        <sz val="9"/>
        <rFont val="宋体"/>
        <family val="0"/>
        <charset val="134"/>
      </rPr>
      <t xml:space="preserve">,</t>
    </r>
    <r>
      <rPr>
        <sz val="9"/>
        <rFont val="Noto Sans"/>
        <family val="2"/>
      </rPr>
      <t xml:space="preserve">能源办工作经费</t>
    </r>
    <r>
      <rPr>
        <sz val="9"/>
        <rFont val="宋体"/>
        <family val="0"/>
        <charset val="134"/>
      </rPr>
      <t xml:space="preserve">5</t>
    </r>
    <r>
      <rPr>
        <sz val="9"/>
        <rFont val="Noto Sans"/>
        <family val="2"/>
      </rPr>
      <t xml:space="preserve">万元</t>
    </r>
  </si>
  <si>
    <r>
      <rPr>
        <sz val="9"/>
        <color rgb="FF000000"/>
        <rFont val="Noto Sans"/>
        <family val="2"/>
      </rPr>
      <t xml:space="preserve">湘贵黔三省（区）八市（州</t>
    </r>
    <r>
      <rPr>
        <sz val="9"/>
        <color rgb="FF000000"/>
        <rFont val="宋体"/>
        <family val="0"/>
        <charset val="134"/>
      </rPr>
      <t xml:space="preserve">)</t>
    </r>
    <r>
      <rPr>
        <sz val="9"/>
        <color rgb="FF000000"/>
        <rFont val="Noto Sans"/>
        <family val="2"/>
      </rPr>
      <t xml:space="preserve">边界地区森林资源保护管理协作会经费</t>
    </r>
  </si>
  <si>
    <t xml:space="preserve">农产品品牌建设</t>
  </si>
  <si>
    <t xml:space="preserve">农村土地确权登记颁证</t>
  </si>
  <si>
    <t xml:space="preserve">特色农业产业引导资金</t>
  </si>
  <si>
    <t xml:space="preserve">州农经局信息化建设</t>
  </si>
  <si>
    <t xml:space="preserve">水利工程建设</t>
  </si>
  <si>
    <t xml:space="preserve">水利建设专项资金</t>
  </si>
  <si>
    <t xml:space="preserve">防汛</t>
  </si>
  <si>
    <t xml:space="preserve">升级改造防汛抗旱指挥调度信息系统</t>
  </si>
  <si>
    <t xml:space="preserve">扶贫</t>
  </si>
  <si>
    <t xml:space="preserve">其他扶贫支出</t>
  </si>
  <si>
    <t xml:space="preserve">州光伏办工作经费</t>
  </si>
  <si>
    <t xml:space="preserve">湘西为村</t>
  </si>
  <si>
    <t xml:space="preserve">06</t>
  </si>
  <si>
    <t xml:space="preserve">农业综合开发</t>
  </si>
  <si>
    <t xml:space="preserve">其他农业综合开发支出</t>
  </si>
  <si>
    <t xml:space="preserve">农业综合项目配套</t>
  </si>
  <si>
    <t xml:space="preserve">其他农林水支出</t>
  </si>
  <si>
    <t xml:space="preserve">河长办工作经费</t>
  </si>
  <si>
    <t xml:space="preserve">烟叶生产工作经费</t>
  </si>
  <si>
    <t xml:space="preserve">森林植被费</t>
  </si>
  <si>
    <t xml:space="preserve">214</t>
  </si>
  <si>
    <t xml:space="preserve">交通运输支出</t>
  </si>
  <si>
    <t xml:space="preserve">其他公路水路运输支出</t>
  </si>
  <si>
    <t xml:space="preserve">州交通建设质量安全专项</t>
  </si>
  <si>
    <t xml:space="preserve">215</t>
  </si>
  <si>
    <t xml:space="preserve">资源勘探信息等支出</t>
  </si>
  <si>
    <t xml:space="preserve">安全生产监管</t>
  </si>
  <si>
    <t xml:space="preserve">其他安全生产监管支出</t>
  </si>
  <si>
    <t xml:space="preserve">07</t>
  </si>
  <si>
    <t xml:space="preserve">国有资产监管</t>
  </si>
  <si>
    <t xml:space="preserve">其他国有资产监管支出</t>
  </si>
  <si>
    <r>
      <rPr>
        <sz val="9"/>
        <rFont val="Noto Sans"/>
        <family val="2"/>
      </rPr>
      <t xml:space="preserve">国有资产监管</t>
    </r>
    <r>
      <rPr>
        <sz val="9"/>
        <rFont val="宋体"/>
        <family val="0"/>
        <charset val="134"/>
      </rPr>
      <t xml:space="preserve">10</t>
    </r>
    <r>
      <rPr>
        <sz val="9"/>
        <rFont val="Noto Sans"/>
        <family val="2"/>
      </rPr>
      <t xml:space="preserve">，党建经费</t>
    </r>
    <r>
      <rPr>
        <sz val="9"/>
        <rFont val="宋体"/>
        <family val="0"/>
        <charset val="134"/>
      </rPr>
      <t xml:space="preserve">20</t>
    </r>
  </si>
  <si>
    <t xml:space="preserve">216</t>
  </si>
  <si>
    <t xml:space="preserve">商业服务业等支出</t>
  </si>
  <si>
    <t xml:space="preserve">旅游业管理与服务支出</t>
  </si>
  <si>
    <t xml:space="preserve">其他旅游业管理与服务支出</t>
  </si>
  <si>
    <t xml:space="preserve">旅游发展专项</t>
  </si>
  <si>
    <t xml:space="preserve">其他商业服务业等支出</t>
  </si>
  <si>
    <t xml:space="preserve">州商务局老干人员经费支出</t>
  </si>
  <si>
    <t xml:space="preserve">州供销联社经费缺口</t>
  </si>
  <si>
    <t xml:space="preserve">220</t>
  </si>
  <si>
    <t xml:space="preserve">国土海洋气象等支出</t>
  </si>
  <si>
    <t xml:space="preserve">国土资源事务支出</t>
  </si>
  <si>
    <t xml:space="preserve">其他国土资源事务支出</t>
  </si>
  <si>
    <t xml:space="preserve">国土耕地开垦费</t>
  </si>
  <si>
    <t xml:space="preserve">气象事务支出</t>
  </si>
  <si>
    <t xml:space="preserve">其他气象事务支出</t>
  </si>
  <si>
    <r>
      <rPr>
        <sz val="9"/>
        <rFont val="Noto Sans"/>
        <family val="2"/>
      </rPr>
      <t xml:space="preserve">防雷减灾监管运行经费</t>
    </r>
    <r>
      <rPr>
        <sz val="9"/>
        <rFont val="宋体"/>
        <family val="0"/>
        <charset val="134"/>
      </rPr>
      <t xml:space="preserve">,</t>
    </r>
    <r>
      <rPr>
        <sz val="9"/>
        <rFont val="Noto Sans"/>
        <family val="2"/>
      </rPr>
      <t xml:space="preserve">防雷减灾技术服务委托经费</t>
    </r>
    <r>
      <rPr>
        <sz val="9"/>
        <rFont val="宋体"/>
        <family val="0"/>
        <charset val="134"/>
      </rPr>
      <t xml:space="preserve">,</t>
    </r>
    <r>
      <rPr>
        <sz val="9"/>
        <rFont val="Noto Sans"/>
        <family val="2"/>
      </rPr>
      <t xml:space="preserve">气象预警系统</t>
    </r>
    <r>
      <rPr>
        <sz val="9"/>
        <rFont val="宋体"/>
        <family val="0"/>
        <charset val="134"/>
      </rPr>
      <t xml:space="preserve">,</t>
    </r>
    <r>
      <rPr>
        <sz val="9"/>
        <rFont val="Noto Sans"/>
        <family val="2"/>
      </rPr>
      <t xml:space="preserve">州庆期间人工消雨作业经费</t>
    </r>
  </si>
  <si>
    <t xml:space="preserve">其他国土海洋气象等支出</t>
  </si>
  <si>
    <t xml:space="preserve">地质公园申报工作经费</t>
  </si>
  <si>
    <t xml:space="preserve">229</t>
  </si>
  <si>
    <t xml:space="preserve">年初预留</t>
  </si>
  <si>
    <t xml:space="preserve">工资预留</t>
  </si>
  <si>
    <t xml:space="preserve">永顺县突发事件处置</t>
  </si>
  <si>
    <t xml:space="preserve">武陵山扶贫产业基金资本金</t>
  </si>
  <si>
    <t xml:space="preserve">凤凰（铜仁）航线补贴</t>
  </si>
  <si>
    <r>
      <rPr>
        <sz val="14"/>
        <rFont val="Noto Sans"/>
        <family val="2"/>
      </rPr>
      <t xml:space="preserve">附件</t>
    </r>
    <r>
      <rPr>
        <sz val="14"/>
        <rFont val="黑体"/>
        <family val="0"/>
        <charset val="134"/>
      </rPr>
      <t xml:space="preserve">5</t>
    </r>
    <r>
      <rPr>
        <sz val="14"/>
        <rFont val="Noto Sans"/>
        <family val="2"/>
      </rPr>
      <t xml:space="preserve">：</t>
    </r>
  </si>
  <si>
    <r>
      <rPr>
        <sz val="18"/>
        <rFont val="方正小标宋简体"/>
        <family val="0"/>
        <charset val="134"/>
      </rPr>
      <t xml:space="preserve">2017</t>
    </r>
    <r>
      <rPr>
        <sz val="18"/>
        <rFont val="Noto Sans"/>
        <family val="2"/>
      </rPr>
      <t xml:space="preserve">年州本级地方债券安排支出项目调整明细表</t>
    </r>
  </si>
  <si>
    <t xml:space="preserve">金额单位：万元</t>
  </si>
  <si>
    <t xml:space="preserve">单    位</t>
  </si>
  <si>
    <t xml:space="preserve">分配额度合计</t>
  </si>
  <si>
    <t xml:space="preserve">金额合计</t>
  </si>
  <si>
    <r>
      <rPr>
        <sz val="11"/>
        <color rgb="FF000000"/>
        <rFont val="宋体"/>
        <family val="0"/>
        <charset val="134"/>
      </rPr>
      <t xml:space="preserve">1</t>
    </r>
    <r>
      <rPr>
        <sz val="11"/>
        <color rgb="FF000000"/>
        <rFont val="Noto Sans"/>
        <family val="2"/>
      </rPr>
      <t xml:space="preserve">、州庆主会场建设</t>
    </r>
  </si>
  <si>
    <r>
      <rPr>
        <sz val="11"/>
        <color rgb="FF000000"/>
        <rFont val="宋体"/>
        <family val="0"/>
        <charset val="134"/>
      </rPr>
      <t xml:space="preserve">2</t>
    </r>
    <r>
      <rPr>
        <sz val="11"/>
        <color rgb="FF000000"/>
        <rFont val="Noto Sans"/>
        <family val="2"/>
      </rPr>
      <t xml:space="preserve">、州精神病医院综合楼建设</t>
    </r>
  </si>
  <si>
    <r>
      <rPr>
        <sz val="11"/>
        <color rgb="FF000000"/>
        <rFont val="宋体"/>
        <family val="0"/>
        <charset val="134"/>
      </rPr>
      <t xml:space="preserve">3</t>
    </r>
    <r>
      <rPr>
        <sz val="11"/>
        <color rgb="FF000000"/>
        <rFont val="Noto Sans"/>
        <family val="2"/>
      </rPr>
      <t xml:space="preserve">、州中医院综合楼项目建设</t>
    </r>
  </si>
  <si>
    <r>
      <rPr>
        <sz val="11"/>
        <rFont val="宋体"/>
        <family val="0"/>
        <charset val="134"/>
      </rPr>
      <t xml:space="preserve">4</t>
    </r>
    <r>
      <rPr>
        <sz val="11"/>
        <rFont val="Noto Sans"/>
        <family val="2"/>
      </rPr>
      <t xml:space="preserve">、州消防“四合一”建设</t>
    </r>
  </si>
  <si>
    <r>
      <rPr>
        <sz val="11"/>
        <color rgb="FF000000"/>
        <rFont val="宋体"/>
        <family val="0"/>
        <charset val="134"/>
      </rPr>
      <t xml:space="preserve">5</t>
    </r>
    <r>
      <rPr>
        <sz val="11"/>
        <color rgb="FF000000"/>
        <rFont val="Noto Sans"/>
        <family val="2"/>
      </rPr>
      <t xml:space="preserve">、州工人文化宫建设</t>
    </r>
  </si>
  <si>
    <r>
      <rPr>
        <sz val="11"/>
        <color rgb="FF000000"/>
        <rFont val="宋体"/>
        <family val="0"/>
        <charset val="134"/>
      </rPr>
      <t xml:space="preserve">6</t>
    </r>
    <r>
      <rPr>
        <sz val="11"/>
        <color rgb="FF000000"/>
        <rFont val="Noto Sans"/>
        <family val="2"/>
      </rPr>
      <t xml:space="preserve">、州民中综合楼及学生公寓附属设施建设</t>
    </r>
  </si>
  <si>
    <r>
      <rPr>
        <sz val="11"/>
        <color rgb="FF000000"/>
        <rFont val="宋体"/>
        <family val="0"/>
        <charset val="134"/>
      </rPr>
      <t xml:space="preserve">7</t>
    </r>
    <r>
      <rPr>
        <sz val="11"/>
        <color rgb="FF000000"/>
        <rFont val="Noto Sans"/>
        <family val="2"/>
      </rPr>
      <t xml:space="preserve">、湘西职院州会展中心建设</t>
    </r>
  </si>
  <si>
    <r>
      <rPr>
        <sz val="11"/>
        <color rgb="FF000000"/>
        <rFont val="宋体"/>
        <family val="0"/>
        <charset val="134"/>
      </rPr>
      <t xml:space="preserve">8</t>
    </r>
    <r>
      <rPr>
        <sz val="11"/>
        <color rgb="FF000000"/>
        <rFont val="Noto Sans"/>
        <family val="2"/>
      </rPr>
      <t xml:space="preserve">、州肿瘤医院老年人康复大楼和老年养护中心建设</t>
    </r>
  </si>
  <si>
    <r>
      <rPr>
        <sz val="11"/>
        <rFont val="宋体"/>
        <family val="0"/>
        <charset val="134"/>
      </rPr>
      <t xml:space="preserve">9</t>
    </r>
    <r>
      <rPr>
        <sz val="11"/>
        <rFont val="Noto Sans"/>
        <family val="2"/>
      </rPr>
      <t xml:space="preserve">、州荣复医院精神病人安置点及优抚楼建设</t>
    </r>
  </si>
  <si>
    <r>
      <rPr>
        <sz val="11"/>
        <rFont val="宋体"/>
        <family val="0"/>
        <charset val="134"/>
      </rPr>
      <t xml:space="preserve">10</t>
    </r>
    <r>
      <rPr>
        <sz val="11"/>
        <rFont val="Noto Sans"/>
        <family val="2"/>
      </rPr>
      <t xml:space="preserve">、残疾人康复中心建设</t>
    </r>
  </si>
  <si>
    <r>
      <rPr>
        <sz val="11"/>
        <color rgb="FF000000"/>
        <rFont val="宋体"/>
        <family val="0"/>
        <charset val="134"/>
      </rPr>
      <t xml:space="preserve">11</t>
    </r>
    <r>
      <rPr>
        <sz val="11"/>
        <color rgb="FF000000"/>
        <rFont val="Noto Sans"/>
        <family val="2"/>
      </rPr>
      <t xml:space="preserve">、州中医院综合楼项目建设</t>
    </r>
  </si>
  <si>
    <r>
      <rPr>
        <sz val="11"/>
        <rFont val="宋体"/>
        <family val="0"/>
        <charset val="134"/>
      </rPr>
      <t xml:space="preserve">12</t>
    </r>
    <r>
      <rPr>
        <sz val="11"/>
        <rFont val="Noto Sans"/>
        <family val="2"/>
      </rPr>
      <t xml:space="preserve">、州养老中心建设</t>
    </r>
  </si>
  <si>
    <r>
      <rPr>
        <sz val="11"/>
        <color rgb="FF000000"/>
        <rFont val="宋体"/>
        <family val="0"/>
        <charset val="134"/>
      </rPr>
      <t xml:space="preserve">13</t>
    </r>
    <r>
      <rPr>
        <sz val="11"/>
        <color rgb="FF000000"/>
        <rFont val="Noto Sans"/>
        <family val="2"/>
      </rPr>
      <t xml:space="preserve">、州二民中理化生实验室建设</t>
    </r>
  </si>
  <si>
    <r>
      <rPr>
        <sz val="11"/>
        <color rgb="FF000000"/>
        <rFont val="宋体"/>
        <family val="0"/>
        <charset val="134"/>
      </rPr>
      <t xml:space="preserve">14</t>
    </r>
    <r>
      <rPr>
        <sz val="11"/>
        <color rgb="FF000000"/>
        <rFont val="Noto Sans"/>
        <family val="2"/>
      </rPr>
      <t xml:space="preserve">、州民族实验小学综合教学楼建设</t>
    </r>
  </si>
  <si>
    <r>
      <rPr>
        <sz val="11"/>
        <rFont val="宋体"/>
        <family val="0"/>
        <charset val="134"/>
      </rPr>
      <t xml:space="preserve">15</t>
    </r>
    <r>
      <rPr>
        <sz val="11"/>
        <rFont val="Noto Sans"/>
        <family val="2"/>
      </rPr>
      <t xml:space="preserve">、武陵山扶贫产业资金</t>
    </r>
  </si>
  <si>
    <r>
      <rPr>
        <sz val="11"/>
        <rFont val="宋体"/>
        <family val="0"/>
        <charset val="134"/>
      </rPr>
      <t xml:space="preserve">16</t>
    </r>
    <r>
      <rPr>
        <sz val="11"/>
        <rFont val="Noto Sans"/>
        <family val="2"/>
      </rPr>
      <t xml:space="preserve">、州妇幼保健院综合楼建设</t>
    </r>
  </si>
  <si>
    <r>
      <rPr>
        <sz val="11"/>
        <rFont val="宋体"/>
        <family val="0"/>
        <charset val="134"/>
      </rPr>
      <t xml:space="preserve">17</t>
    </r>
    <r>
      <rPr>
        <sz val="11"/>
        <rFont val="Noto Sans"/>
        <family val="2"/>
      </rPr>
      <t xml:space="preserve">、州人民医院住院大楼建设</t>
    </r>
  </si>
  <si>
    <r>
      <rPr>
        <sz val="11"/>
        <rFont val="宋体"/>
        <family val="0"/>
        <charset val="134"/>
      </rPr>
      <t xml:space="preserve">18</t>
    </r>
    <r>
      <rPr>
        <sz val="11"/>
        <rFont val="Noto Sans"/>
        <family val="2"/>
      </rPr>
      <t xml:space="preserve">、州民师附小乾州新区教学楼建设</t>
    </r>
  </si>
  <si>
    <r>
      <rPr>
        <sz val="11"/>
        <rFont val="宋体"/>
        <family val="0"/>
        <charset val="134"/>
      </rPr>
      <t xml:space="preserve">19</t>
    </r>
    <r>
      <rPr>
        <sz val="11"/>
        <rFont val="Noto Sans"/>
        <family val="2"/>
      </rPr>
      <t xml:space="preserve">、州幼儿园乾州新区教学楼建设</t>
    </r>
  </si>
  <si>
    <r>
      <rPr>
        <sz val="14"/>
        <rFont val="Noto Sans"/>
        <family val="2"/>
      </rPr>
      <t xml:space="preserve">附件</t>
    </r>
    <r>
      <rPr>
        <sz val="14"/>
        <rFont val="黑体"/>
        <family val="0"/>
        <charset val="134"/>
      </rPr>
      <t xml:space="preserve">6</t>
    </r>
    <r>
      <rPr>
        <sz val="14"/>
        <rFont val="Noto Sans"/>
        <family val="2"/>
      </rPr>
      <t xml:space="preserve">：</t>
    </r>
  </si>
  <si>
    <r>
      <rPr>
        <sz val="18"/>
        <rFont val="方正小标宋简体"/>
        <family val="0"/>
        <charset val="134"/>
      </rPr>
      <t xml:space="preserve">2017</t>
    </r>
    <r>
      <rPr>
        <sz val="18"/>
        <rFont val="Noto Sans"/>
        <family val="2"/>
      </rPr>
      <t xml:space="preserve">年州本级非税收入安排支出项目调整明细表</t>
    </r>
  </si>
  <si>
    <t xml:space="preserve">科目名称（项目）</t>
  </si>
  <si>
    <t xml:space="preserve">金额</t>
  </si>
  <si>
    <t xml:space="preserve">老干特需经费（州老干局）</t>
  </si>
  <si>
    <t xml:space="preserve">非税收入减少调减支出</t>
  </si>
  <si>
    <t xml:space="preserve">公共安全</t>
  </si>
  <si>
    <t xml:space="preserve">非税弥补经费不足</t>
  </si>
  <si>
    <t xml:space="preserve">教育</t>
  </si>
  <si>
    <t xml:space="preserve">其他资本性支出（湘西职院基建项目付款）</t>
  </si>
  <si>
    <t xml:space="preserve">吉大师院附小设备购置</t>
  </si>
  <si>
    <t xml:space="preserve">科学技术支出</t>
  </si>
  <si>
    <t xml:space="preserve">文化体育与传媒</t>
  </si>
  <si>
    <t xml:space="preserve">社会保障与就业</t>
  </si>
  <si>
    <t xml:space="preserve">医疗卫生</t>
  </si>
  <si>
    <t xml:space="preserve">节能环保</t>
  </si>
  <si>
    <t xml:space="preserve">州环保局环境污染治理及排污权回购等专项</t>
  </si>
  <si>
    <t xml:space="preserve">城乡社区事务</t>
  </si>
  <si>
    <t xml:space="preserve">农林水事务</t>
  </si>
  <si>
    <t xml:space="preserve">水土保持费（州水利局）</t>
  </si>
  <si>
    <t xml:space="preserve">交通运输</t>
  </si>
  <si>
    <t xml:space="preserve">资源勘探电力信息等事务</t>
  </si>
  <si>
    <t xml:space="preserve">商务服务业等事务</t>
  </si>
  <si>
    <t xml:space="preserve">住房保障支出</t>
  </si>
  <si>
    <t xml:space="preserve">粮油物资储备支出</t>
  </si>
  <si>
    <r>
      <rPr>
        <sz val="14"/>
        <rFont val="Noto Sans"/>
        <family val="2"/>
      </rPr>
      <t xml:space="preserve">附件</t>
    </r>
    <r>
      <rPr>
        <sz val="14"/>
        <rFont val="黑体"/>
        <family val="0"/>
        <charset val="134"/>
      </rPr>
      <t xml:space="preserve">7</t>
    </r>
    <r>
      <rPr>
        <sz val="14"/>
        <rFont val="Noto Sans"/>
        <family val="2"/>
      </rPr>
      <t xml:space="preserve">：</t>
    </r>
  </si>
  <si>
    <r>
      <rPr>
        <sz val="19"/>
        <rFont val="方正小标宋简体"/>
        <family val="0"/>
        <charset val="134"/>
      </rPr>
      <t xml:space="preserve">2017</t>
    </r>
    <r>
      <rPr>
        <sz val="19"/>
        <rFont val="Noto Sans"/>
        <family val="2"/>
      </rPr>
      <t xml:space="preserve">年州本级专项收入调整明细表</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Noto Sans"/>
        <family val="2"/>
      </rPr>
      <t xml:space="preserve">科目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合    计</t>
  </si>
  <si>
    <t xml:space="preserve">政府住房基金</t>
  </si>
  <si>
    <t xml:space="preserve"> （一）管理费用</t>
  </si>
  <si>
    <r>
      <rPr>
        <sz val="10"/>
        <rFont val="宋体"/>
        <family val="0"/>
        <charset val="134"/>
      </rPr>
      <t xml:space="preserve">1</t>
    </r>
    <r>
      <rPr>
        <sz val="10"/>
        <rFont val="Noto Sans"/>
        <family val="2"/>
      </rPr>
      <t xml:space="preserve">、基本工资</t>
    </r>
  </si>
  <si>
    <r>
      <rPr>
        <sz val="10"/>
        <rFont val="宋体"/>
        <family val="0"/>
        <charset val="134"/>
      </rPr>
      <t xml:space="preserve">2</t>
    </r>
    <r>
      <rPr>
        <sz val="10"/>
        <rFont val="Noto Sans"/>
        <family val="2"/>
      </rPr>
      <t xml:space="preserve">、管委会经费</t>
    </r>
  </si>
  <si>
    <r>
      <rPr>
        <sz val="10"/>
        <rFont val="宋体"/>
        <family val="0"/>
        <charset val="134"/>
      </rPr>
      <t xml:space="preserve">3</t>
    </r>
    <r>
      <rPr>
        <sz val="10"/>
        <rFont val="Noto Sans"/>
        <family val="2"/>
      </rPr>
      <t xml:space="preserve">、不动产抵押登记费</t>
    </r>
  </si>
  <si>
    <r>
      <rPr>
        <sz val="10"/>
        <rFont val="宋体"/>
        <family val="0"/>
        <charset val="134"/>
      </rPr>
      <t xml:space="preserve">4</t>
    </r>
    <r>
      <rPr>
        <sz val="10"/>
        <rFont val="Noto Sans"/>
        <family val="2"/>
      </rPr>
      <t xml:space="preserve">、</t>
    </r>
    <r>
      <rPr>
        <sz val="10"/>
        <rFont val="宋体"/>
        <family val="0"/>
        <charset val="134"/>
      </rPr>
      <t xml:space="preserve">12329</t>
    </r>
    <r>
      <rPr>
        <sz val="10"/>
        <rFont val="Noto Sans"/>
        <family val="2"/>
      </rPr>
      <t xml:space="preserve">热线及软件系统维护</t>
    </r>
  </si>
  <si>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专项业务费（</t>
    </r>
    <r>
      <rPr>
        <sz val="10"/>
        <rFont val="宋体"/>
        <family val="0"/>
        <charset val="134"/>
      </rPr>
      <t xml:space="preserve">2</t>
    </r>
    <r>
      <rPr>
        <sz val="10"/>
        <rFont val="Noto Sans"/>
        <family val="2"/>
      </rPr>
      <t xml:space="preserve">）贷款担保费（</t>
    </r>
    <r>
      <rPr>
        <sz val="10"/>
        <rFont val="宋体"/>
        <family val="0"/>
        <charset val="134"/>
      </rPr>
      <t xml:space="preserve">3</t>
    </r>
    <r>
      <rPr>
        <sz val="10"/>
        <rFont val="Noto Sans"/>
        <family val="2"/>
      </rPr>
      <t xml:space="preserve">）公转商贷款贴息</t>
    </r>
  </si>
  <si>
    <r>
      <rPr>
        <sz val="10"/>
        <rFont val="宋体"/>
        <family val="0"/>
        <charset val="134"/>
      </rPr>
      <t xml:space="preserve">6</t>
    </r>
    <r>
      <rPr>
        <sz val="10"/>
        <rFont val="Noto Sans"/>
        <family val="2"/>
      </rPr>
      <t xml:space="preserve">、信息化服务</t>
    </r>
  </si>
  <si>
    <r>
      <rPr>
        <sz val="10"/>
        <rFont val="宋体"/>
        <family val="0"/>
        <charset val="134"/>
      </rPr>
      <t xml:space="preserve">7</t>
    </r>
    <r>
      <rPr>
        <sz val="10"/>
        <rFont val="Noto Sans"/>
        <family val="2"/>
      </rPr>
      <t xml:space="preserve">、专项经费</t>
    </r>
  </si>
  <si>
    <r>
      <rPr>
        <sz val="10"/>
        <rFont val="宋体"/>
        <family val="0"/>
        <charset val="134"/>
      </rPr>
      <t xml:space="preserve">8</t>
    </r>
    <r>
      <rPr>
        <sz val="10"/>
        <rFont val="Noto Sans"/>
        <family val="2"/>
      </rPr>
      <t xml:space="preserve">、困难职工住房公积金贷款贴息</t>
    </r>
  </si>
  <si>
    <r>
      <rPr>
        <sz val="10"/>
        <rFont val="宋体"/>
        <family val="0"/>
        <charset val="134"/>
      </rPr>
      <t xml:space="preserve">9</t>
    </r>
    <r>
      <rPr>
        <sz val="10"/>
        <rFont val="Noto Sans"/>
        <family val="2"/>
      </rPr>
      <t xml:space="preserve">、其他</t>
    </r>
  </si>
  <si>
    <t xml:space="preserve"> （二）保障房支出</t>
  </si>
  <si>
    <r>
      <rPr>
        <sz val="16"/>
        <rFont val="Noto Sans"/>
        <family val="2"/>
      </rPr>
      <t xml:space="preserve">附件</t>
    </r>
    <r>
      <rPr>
        <sz val="16"/>
        <rFont val="黑体"/>
        <family val="0"/>
        <charset val="134"/>
      </rPr>
      <t xml:space="preserve">8</t>
    </r>
    <r>
      <rPr>
        <sz val="16"/>
        <rFont val="Noto Sans"/>
        <family val="2"/>
      </rPr>
      <t xml:space="preserve">：</t>
    </r>
  </si>
  <si>
    <r>
      <rPr>
        <sz val="20"/>
        <rFont val="方正小标宋简体"/>
        <family val="0"/>
        <charset val="134"/>
      </rPr>
      <t xml:space="preserve"> 2017</t>
    </r>
    <r>
      <rPr>
        <sz val="20"/>
        <rFont val="Noto Sans"/>
        <family val="2"/>
      </rPr>
      <t xml:space="preserve">年州本级采购预算调整明细表</t>
    </r>
  </si>
  <si>
    <t xml:space="preserve">序号</t>
  </si>
  <si>
    <t xml:space="preserve">单位名称</t>
  </si>
  <si>
    <t xml:space="preserve">采购项目</t>
  </si>
  <si>
    <t xml:space="preserve">采购品目</t>
  </si>
  <si>
    <t xml:space="preserve">采购数量</t>
  </si>
  <si>
    <t xml:space="preserve">计量单位</t>
  </si>
  <si>
    <t xml:space="preserve">支出资金来源</t>
  </si>
  <si>
    <t xml:space="preserve">一般预算拨款</t>
  </si>
  <si>
    <t xml:space="preserve">政府性基金拨款</t>
  </si>
  <si>
    <t xml:space="preserve">财政专户管理的非税收入拨款</t>
  </si>
  <si>
    <t xml:space="preserve">下级上缴收入</t>
  </si>
  <si>
    <t xml:space="preserve">用事业基金弥补收支差额</t>
  </si>
  <si>
    <t xml:space="preserve">小计</t>
  </si>
  <si>
    <r>
      <rPr>
        <sz val="10"/>
        <rFont val="Noto Sans"/>
        <family val="2"/>
      </rPr>
      <t xml:space="preserve">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专项收入拨款</t>
  </si>
  <si>
    <t xml:space="preserve">行政事业性收费拨款</t>
  </si>
  <si>
    <t xml:space="preserve">上级拨款</t>
  </si>
  <si>
    <t xml:space="preserve">其他非税拨款</t>
  </si>
  <si>
    <t xml:space="preserve">**</t>
  </si>
  <si>
    <t xml:space="preserve">总计</t>
  </si>
  <si>
    <t xml:space="preserve">行政政法科合计</t>
  </si>
  <si>
    <t xml:space="preserve">州政协</t>
  </si>
  <si>
    <t xml:space="preserve">相机</t>
  </si>
  <si>
    <t xml:space="preserve">高档相机</t>
  </si>
  <si>
    <t xml:space="preserve">台</t>
  </si>
  <si>
    <t xml:space="preserve">办公家具</t>
  </si>
  <si>
    <t xml:space="preserve">文件柜</t>
  </si>
  <si>
    <t xml:space="preserve">张</t>
  </si>
  <si>
    <t xml:space="preserve">州纪委</t>
  </si>
  <si>
    <t xml:space="preserve">纪委办案点装修及审查服务中心建设前期费</t>
  </si>
  <si>
    <t xml:space="preserve">空 调</t>
  </si>
  <si>
    <t xml:space="preserve">办公桌椅</t>
  </si>
  <si>
    <t xml:space="preserve">套</t>
  </si>
  <si>
    <t xml:space="preserve">其他构筑物（办案点维修装修）</t>
  </si>
  <si>
    <r>
      <rPr>
        <sz val="10"/>
        <rFont val="宋体"/>
        <family val="0"/>
        <charset val="134"/>
      </rPr>
      <t xml:space="preserve">1800</t>
    </r>
    <r>
      <rPr>
        <sz val="10"/>
        <rFont val="Noto Sans"/>
        <family val="2"/>
      </rPr>
      <t xml:space="preserve">平米</t>
    </r>
  </si>
  <si>
    <t xml:space="preserve">纪委专项巡查经费</t>
  </si>
  <si>
    <t xml:space="preserve">计算机设备及软件</t>
  </si>
  <si>
    <t xml:space="preserve">净水器</t>
  </si>
  <si>
    <t xml:space="preserve">电视机</t>
  </si>
  <si>
    <t xml:space="preserve">监控设备</t>
  </si>
  <si>
    <t xml:space="preserve">批</t>
  </si>
  <si>
    <t xml:space="preserve">一体机</t>
  </si>
  <si>
    <t xml:space="preserve">州委巡查办</t>
  </si>
  <si>
    <t xml:space="preserve">办公用品</t>
  </si>
  <si>
    <t xml:space="preserve">大（小）办公座椅</t>
  </si>
  <si>
    <t xml:space="preserve">笔记本电脑</t>
  </si>
  <si>
    <t xml:space="preserve">台式电脑</t>
  </si>
  <si>
    <t xml:space="preserve">普通相机</t>
  </si>
  <si>
    <t xml:space="preserve">打印复印一体机</t>
  </si>
  <si>
    <t xml:space="preserve">中型打印复印机</t>
  </si>
  <si>
    <t xml:space="preserve">资料柜</t>
  </si>
  <si>
    <t xml:space="preserve">保险柜</t>
  </si>
  <si>
    <t xml:space="preserve">个</t>
  </si>
  <si>
    <t xml:space="preserve">空调</t>
  </si>
  <si>
    <t xml:space="preserve">耗材</t>
  </si>
  <si>
    <t xml:space="preserve">吉首监狱</t>
  </si>
  <si>
    <t xml:space="preserve">被服装具</t>
  </si>
  <si>
    <t xml:space="preserve">电气设备</t>
  </si>
  <si>
    <t xml:space="preserve">州法院</t>
  </si>
  <si>
    <t xml:space="preserve">新审判法庭食堂厨具设备采购项目</t>
  </si>
  <si>
    <r>
      <rPr>
        <sz val="10"/>
        <rFont val="宋体"/>
        <family val="0"/>
        <charset val="134"/>
      </rPr>
      <t xml:space="preserve">A0608</t>
    </r>
    <r>
      <rPr>
        <sz val="10"/>
        <rFont val="Noto Sans"/>
        <family val="2"/>
      </rPr>
      <t xml:space="preserve">厨卫用具</t>
    </r>
  </si>
  <si>
    <t xml:space="preserve">执行指挥系统及会议室采购项目</t>
  </si>
  <si>
    <r>
      <rPr>
        <sz val="10"/>
        <rFont val="宋体"/>
        <family val="0"/>
        <charset val="134"/>
      </rPr>
      <t xml:space="preserve">A0201</t>
    </r>
    <r>
      <rPr>
        <sz val="10"/>
        <rFont val="Noto Sans"/>
        <family val="2"/>
      </rPr>
      <t xml:space="preserve">计算机设备及软件</t>
    </r>
  </si>
  <si>
    <t xml:space="preserve">审判法庭购买物业服务采购项目</t>
  </si>
  <si>
    <r>
      <rPr>
        <sz val="10"/>
        <rFont val="宋体"/>
        <family val="0"/>
        <charset val="134"/>
      </rPr>
      <t xml:space="preserve">C1204</t>
    </r>
    <r>
      <rPr>
        <sz val="10"/>
        <rFont val="Noto Sans"/>
        <family val="2"/>
      </rPr>
      <t xml:space="preserve">物业管理服务</t>
    </r>
  </si>
  <si>
    <t xml:space="preserve">年</t>
  </si>
  <si>
    <t xml:space="preserve">新审判法庭食堂桌椅项目</t>
  </si>
  <si>
    <r>
      <rPr>
        <sz val="10"/>
        <rFont val="宋体"/>
        <family val="0"/>
        <charset val="134"/>
      </rPr>
      <t xml:space="preserve">A0699</t>
    </r>
    <r>
      <rPr>
        <sz val="10"/>
        <rFont val="Noto Sans"/>
        <family val="2"/>
      </rPr>
      <t xml:space="preserve">其他家具用具</t>
    </r>
  </si>
  <si>
    <t xml:space="preserve">新审判窗帘采购项目</t>
  </si>
  <si>
    <t xml:space="preserve">老院子宿舍供水工程改造项目</t>
  </si>
  <si>
    <r>
      <rPr>
        <sz val="10"/>
        <rFont val="宋体"/>
        <family val="0"/>
        <charset val="134"/>
      </rPr>
      <t xml:space="preserve">B0604</t>
    </r>
    <r>
      <rPr>
        <sz val="10"/>
        <rFont val="Noto Sans"/>
        <family val="2"/>
      </rPr>
      <t xml:space="preserve">供水管道工程和下水道铺设</t>
    </r>
  </si>
  <si>
    <t xml:space="preserve">户</t>
  </si>
  <si>
    <t xml:space="preserve">档案密集架及审判法庭搬迁</t>
  </si>
  <si>
    <r>
      <rPr>
        <sz val="10"/>
        <rFont val="宋体"/>
        <family val="0"/>
        <charset val="134"/>
      </rPr>
      <t xml:space="preserve">C1708</t>
    </r>
    <r>
      <rPr>
        <sz val="10"/>
        <rFont val="Noto Sans"/>
        <family val="2"/>
      </rPr>
      <t xml:space="preserve">装卸搬运服务</t>
    </r>
  </si>
  <si>
    <t xml:space="preserve">次</t>
  </si>
  <si>
    <t xml:space="preserve">新闻发布厅装修</t>
  </si>
  <si>
    <r>
      <rPr>
        <sz val="10"/>
        <rFont val="宋体"/>
        <family val="0"/>
        <charset val="134"/>
      </rPr>
      <t xml:space="preserve">B07</t>
    </r>
    <r>
      <rPr>
        <sz val="10"/>
        <rFont val="Noto Sans"/>
        <family val="2"/>
      </rPr>
      <t xml:space="preserve">装修工程</t>
    </r>
  </si>
  <si>
    <t xml:space="preserve">平方米</t>
  </si>
  <si>
    <t xml:space="preserve">科技法庭设备采购</t>
  </si>
  <si>
    <t xml:space="preserve">网络三级等保设备采购</t>
  </si>
  <si>
    <t xml:space="preserve">机房机柜扩容</t>
  </si>
  <si>
    <t xml:space="preserve">减刑假释案件远程庭审设备采购</t>
  </si>
  <si>
    <t xml:space="preserve">立案信访局电子显示屏</t>
  </si>
  <si>
    <r>
      <rPr>
        <sz val="10"/>
        <rFont val="宋体"/>
        <family val="0"/>
        <charset val="134"/>
      </rPr>
      <t xml:space="preserve">A0209</t>
    </r>
    <r>
      <rPr>
        <sz val="10"/>
        <rFont val="Noto Sans"/>
        <family val="2"/>
      </rPr>
      <t xml:space="preserve">广播、电视、电影设备</t>
    </r>
  </si>
  <si>
    <t xml:space="preserve">高速扫描仪</t>
  </si>
  <si>
    <r>
      <rPr>
        <sz val="10"/>
        <rFont val="宋体"/>
        <family val="0"/>
        <charset val="134"/>
      </rPr>
      <t xml:space="preserve">A0202</t>
    </r>
    <r>
      <rPr>
        <sz val="10"/>
        <rFont val="Noto Sans"/>
        <family val="2"/>
      </rPr>
      <t xml:space="preserve">办公设备</t>
    </r>
  </si>
  <si>
    <t xml:space="preserve">州信访局</t>
  </si>
  <si>
    <t xml:space="preserve">信访信息化建设经费</t>
  </si>
  <si>
    <t xml:space="preserve">办公设备</t>
  </si>
  <si>
    <t xml:space="preserve">州委办</t>
  </si>
  <si>
    <t xml:space="preserve">大院维修改造</t>
  </si>
  <si>
    <t xml:space="preserve">工程</t>
  </si>
  <si>
    <t xml:space="preserve">会议室改造</t>
  </si>
  <si>
    <t xml:space="preserve">沥青路改造建设</t>
  </si>
  <si>
    <t xml:space="preserve">保密管理系统</t>
  </si>
  <si>
    <t xml:space="preserve">设备</t>
  </si>
  <si>
    <t xml:space="preserve">州政府驻北京联络处</t>
  </si>
  <si>
    <t xml:space="preserve">彩色电视机</t>
  </si>
  <si>
    <t xml:space="preserve">微型音箱</t>
  </si>
  <si>
    <t xml:space="preserve">乒乓球桌</t>
  </si>
  <si>
    <t xml:space="preserve">手提电脑</t>
  </si>
  <si>
    <t xml:space="preserve">接待商务车</t>
  </si>
  <si>
    <t xml:space="preserve">州政府办</t>
  </si>
  <si>
    <t xml:space="preserve">机关大院危房整修</t>
  </si>
  <si>
    <t xml:space="preserve">更换机关大院电子监控设备系统</t>
  </si>
  <si>
    <t xml:space="preserve">文印室更换多功能复印机</t>
  </si>
  <si>
    <t xml:space="preserve">州政务中心办公家具、窗帘购置费</t>
  </si>
  <si>
    <t xml:space="preserve">州政务中心物业管理服务费</t>
  </si>
  <si>
    <t xml:space="preserve">州政务中心会仪音频购置费</t>
  </si>
  <si>
    <t xml:space="preserve">车辆</t>
  </si>
  <si>
    <t xml:space="preserve">负载均衡设备</t>
  </si>
  <si>
    <t xml:space="preserve">州党校</t>
  </si>
  <si>
    <t xml:space="preserve">内部装修</t>
  </si>
  <si>
    <t xml:space="preserve">内部装修、辅助工程、家具</t>
  </si>
  <si>
    <t xml:space="preserve">辅助工程</t>
  </si>
  <si>
    <t xml:space="preserve">家具</t>
  </si>
  <si>
    <t xml:space="preserve">床垫</t>
  </si>
  <si>
    <t xml:space="preserve">杂件</t>
  </si>
  <si>
    <t xml:space="preserve">床上用品</t>
  </si>
  <si>
    <t xml:space="preserve">大厅装饰品</t>
  </si>
  <si>
    <t xml:space="preserve">后勤服务</t>
  </si>
  <si>
    <t xml:space="preserve">运动场建设</t>
  </si>
  <si>
    <t xml:space="preserve">校园道路建设</t>
  </si>
  <si>
    <t xml:space="preserve">运动场围栏建设</t>
  </si>
  <si>
    <t xml:space="preserve">保坎</t>
  </si>
  <si>
    <t xml:space="preserve">南门建设</t>
  </si>
  <si>
    <t xml:space="preserve">道闸门</t>
  </si>
  <si>
    <t xml:space="preserve">绿化</t>
  </si>
  <si>
    <t xml:space="preserve">购买服务</t>
  </si>
  <si>
    <t xml:space="preserve">绿化、保洁、安保、宾馆服务</t>
  </si>
  <si>
    <t xml:space="preserve">通用设备</t>
  </si>
  <si>
    <t xml:space="preserve">空调、电脑</t>
  </si>
  <si>
    <t xml:space="preserve">州质监局</t>
  </si>
  <si>
    <t xml:space="preserve">其他办公消耗用品及类似物品</t>
  </si>
  <si>
    <t xml:space="preserve">维修费</t>
  </si>
  <si>
    <t xml:space="preserve">办公大楼及院落维修费</t>
  </si>
  <si>
    <t xml:space="preserve">州计量检定所</t>
  </si>
  <si>
    <t xml:space="preserve">能力提升</t>
  </si>
  <si>
    <t xml:space="preserve">加油机自动检测车</t>
  </si>
  <si>
    <t xml:space="preserve">水表检测装置</t>
  </si>
  <si>
    <t xml:space="preserve">互感器检测装置</t>
  </si>
  <si>
    <t xml:space="preserve">计量管理系统</t>
  </si>
  <si>
    <t xml:space="preserve">心脑电图机</t>
  </si>
  <si>
    <t xml:space="preserve">热工仪</t>
  </si>
  <si>
    <t xml:space="preserve">标准测力传感器</t>
  </si>
  <si>
    <t xml:space="preserve">州产品质量检验所</t>
  </si>
  <si>
    <t xml:space="preserve">软件</t>
  </si>
  <si>
    <t xml:space="preserve">实验室检测业务综合管理系统</t>
  </si>
  <si>
    <t xml:space="preserve">家具用具</t>
  </si>
  <si>
    <t xml:space="preserve">样品展示柜</t>
  </si>
  <si>
    <t xml:space="preserve">智能冷冻柜</t>
  </si>
  <si>
    <t xml:space="preserve">调速持荡器</t>
  </si>
  <si>
    <t xml:space="preserve">样品货架</t>
  </si>
  <si>
    <r>
      <rPr>
        <sz val="10"/>
        <rFont val="宋体"/>
        <family val="0"/>
        <charset val="134"/>
      </rPr>
      <t xml:space="preserve">UPS</t>
    </r>
    <r>
      <rPr>
        <sz val="10"/>
        <rFont val="Noto Sans"/>
        <family val="2"/>
      </rPr>
      <t xml:space="preserve">不间断稳压电源</t>
    </r>
  </si>
  <si>
    <t xml:space="preserve">凯氏定氮仪</t>
  </si>
  <si>
    <t xml:space="preserve">控温消煮锅</t>
  </si>
  <si>
    <t xml:space="preserve">交流净化稳压电源</t>
  </si>
  <si>
    <t xml:space="preserve">纺织品甲醛含量测试仪</t>
  </si>
  <si>
    <t xml:space="preserve">氧氮分析仪</t>
  </si>
  <si>
    <t xml:space="preserve">实验室台柜等</t>
  </si>
  <si>
    <t xml:space="preserve">除湿机</t>
  </si>
  <si>
    <t xml:space="preserve">组织部</t>
  </si>
  <si>
    <r>
      <rPr>
        <sz val="10"/>
        <rFont val="Noto Sans"/>
        <family val="2"/>
      </rPr>
      <t xml:space="preserve">州财采计</t>
    </r>
    <r>
      <rPr>
        <sz val="10"/>
        <rFont val="宋体"/>
        <family val="0"/>
        <charset val="134"/>
      </rPr>
      <t xml:space="preserve">-2017-30003</t>
    </r>
  </si>
  <si>
    <t xml:space="preserve">摄像设备</t>
  </si>
  <si>
    <r>
      <rPr>
        <sz val="10"/>
        <rFont val="Noto Sans"/>
        <family val="2"/>
      </rPr>
      <t xml:space="preserve">州财采计</t>
    </r>
    <r>
      <rPr>
        <sz val="10"/>
        <rFont val="宋体"/>
        <family val="0"/>
        <charset val="134"/>
      </rPr>
      <t xml:space="preserve">-2017-30002</t>
    </r>
  </si>
  <si>
    <t xml:space="preserve">编辑设备</t>
  </si>
  <si>
    <t xml:space="preserve">配套设备</t>
  </si>
  <si>
    <t xml:space="preserve">湘西自治州公安局</t>
  </si>
  <si>
    <t xml:space="preserve">业务用房</t>
  </si>
  <si>
    <t xml:space="preserve">监管中心</t>
  </si>
  <si>
    <t xml:space="preserve">网络技术侦查</t>
  </si>
  <si>
    <t xml:space="preserve">刑事侦查及其耗材</t>
  </si>
  <si>
    <t xml:space="preserve">四大信息中心建设</t>
  </si>
  <si>
    <t xml:space="preserve">州民宗委</t>
  </si>
  <si>
    <t xml:space="preserve">少数民族工作补助经费</t>
  </si>
  <si>
    <t xml:space="preserve">计算机设备</t>
  </si>
  <si>
    <t xml:space="preserve">州检察院</t>
  </si>
  <si>
    <t xml:space="preserve">大会议室会议椅</t>
  </si>
  <si>
    <t xml:space="preserve">固定式礼堂会议椅</t>
  </si>
  <si>
    <t xml:space="preserve">位</t>
  </si>
  <si>
    <t xml:space="preserve">大会议主席台桌椅</t>
  </si>
  <si>
    <r>
      <rPr>
        <sz val="10"/>
        <rFont val="Noto Sans"/>
        <family val="2"/>
      </rPr>
      <t xml:space="preserve">条桌台</t>
    </r>
    <r>
      <rPr>
        <sz val="10"/>
        <rFont val="宋体"/>
        <family val="0"/>
        <charset val="134"/>
      </rPr>
      <t xml:space="preserve">+</t>
    </r>
    <r>
      <rPr>
        <sz val="10"/>
        <rFont val="Noto Sans"/>
        <family val="2"/>
      </rPr>
      <t xml:space="preserve">椅子（</t>
    </r>
    <r>
      <rPr>
        <sz val="10"/>
        <rFont val="宋体"/>
        <family val="0"/>
        <charset val="134"/>
      </rPr>
      <t xml:space="preserve">7</t>
    </r>
    <r>
      <rPr>
        <sz val="10"/>
        <rFont val="Noto Sans"/>
        <family val="2"/>
      </rPr>
      <t xml:space="preserve">人）</t>
    </r>
  </si>
  <si>
    <t xml:space="preserve">大会议室多媒体显示屏</t>
  </si>
  <si>
    <r>
      <rPr>
        <sz val="10"/>
        <rFont val="宋体"/>
        <family val="0"/>
        <charset val="134"/>
      </rPr>
      <t xml:space="preserve">100</t>
    </r>
    <r>
      <rPr>
        <sz val="10"/>
        <rFont val="Noto Sans"/>
        <family val="2"/>
      </rPr>
      <t xml:space="preserve">寸智能电视显示屏</t>
    </r>
  </si>
  <si>
    <t xml:space="preserve">食堂餐桌椅</t>
  </si>
  <si>
    <r>
      <rPr>
        <sz val="10"/>
        <rFont val="宋体"/>
        <family val="0"/>
        <charset val="134"/>
      </rPr>
      <t xml:space="preserve">4/8</t>
    </r>
    <r>
      <rPr>
        <sz val="10"/>
        <rFont val="Noto Sans"/>
        <family val="2"/>
      </rPr>
      <t xml:space="preserve">人连体食堂桌椅</t>
    </r>
  </si>
  <si>
    <t xml:space="preserve">食堂消毒柜</t>
  </si>
  <si>
    <t xml:space="preserve">食具消毒柜</t>
  </si>
  <si>
    <t xml:space="preserve">食堂冷藏柜</t>
  </si>
  <si>
    <t xml:space="preserve">食品冷藏柜</t>
  </si>
  <si>
    <t xml:space="preserve">检委会案件讨论室会议桌椅</t>
  </si>
  <si>
    <t xml:space="preserve">圆桌多功能智能会议桌椅</t>
  </si>
  <si>
    <t xml:space="preserve">书记员办公桌椅</t>
  </si>
  <si>
    <r>
      <rPr>
        <sz val="10"/>
        <rFont val="Noto Sans"/>
        <family val="2"/>
      </rPr>
      <t xml:space="preserve">办公桌椅（</t>
    </r>
    <r>
      <rPr>
        <sz val="10"/>
        <rFont val="宋体"/>
        <family val="0"/>
        <charset val="134"/>
      </rPr>
      <t xml:space="preserve">1.6m</t>
    </r>
    <r>
      <rPr>
        <sz val="10"/>
        <rFont val="Noto Sans"/>
        <family val="2"/>
      </rPr>
      <t xml:space="preserve">）</t>
    </r>
  </si>
  <si>
    <t xml:space="preserve">便携式打印机</t>
  </si>
  <si>
    <t xml:space="preserve">高速案卷扫描仪（拆卷扫描）</t>
  </si>
  <si>
    <r>
      <rPr>
        <sz val="10"/>
        <rFont val="宋体"/>
        <family val="0"/>
        <charset val="134"/>
      </rPr>
      <t xml:space="preserve">A3</t>
    </r>
    <r>
      <rPr>
        <sz val="10"/>
        <rFont val="Noto Sans"/>
        <family val="2"/>
      </rPr>
      <t xml:space="preserve">馈纸式高速扫描仪</t>
    </r>
  </si>
  <si>
    <t xml:space="preserve">案卷装订机</t>
  </si>
  <si>
    <r>
      <rPr>
        <sz val="10"/>
        <rFont val="Noto Sans"/>
        <family val="2"/>
      </rPr>
      <t xml:space="preserve">侧胶</t>
    </r>
    <r>
      <rPr>
        <sz val="10"/>
        <rFont val="宋体"/>
        <family val="0"/>
        <charset val="134"/>
      </rPr>
      <t xml:space="preserve">A3</t>
    </r>
    <r>
      <rPr>
        <sz val="10"/>
        <rFont val="Noto Sans"/>
        <family val="2"/>
      </rPr>
      <t xml:space="preserve">全自动高速胶装机</t>
    </r>
  </si>
  <si>
    <t xml:space="preserve">案卷裁剪机</t>
  </si>
  <si>
    <t xml:space="preserve">液压数控全自动切纸机</t>
  </si>
  <si>
    <t xml:space="preserve">州公共资源交易中心</t>
  </si>
  <si>
    <t xml:space="preserve">服装</t>
  </si>
  <si>
    <t xml:space="preserve">教科文科合计</t>
  </si>
  <si>
    <t xml:space="preserve">州档案局</t>
  </si>
  <si>
    <t xml:space="preserve">档案设备购置</t>
  </si>
  <si>
    <t xml:space="preserve">图书档案设备</t>
  </si>
  <si>
    <t xml:space="preserve">公务用车购置</t>
  </si>
  <si>
    <t xml:space="preserve">车辆购置</t>
  </si>
  <si>
    <t xml:space="preserve">辆</t>
  </si>
  <si>
    <t xml:space="preserve">州地方志办</t>
  </si>
  <si>
    <t xml:space="preserve">复印机</t>
  </si>
  <si>
    <t xml:space="preserve">办公设备购置</t>
  </si>
  <si>
    <t xml:space="preserve">州科协</t>
  </si>
  <si>
    <t xml:space="preserve">办公家具购置</t>
  </si>
  <si>
    <t xml:space="preserve">台、桌类</t>
  </si>
  <si>
    <t xml:space="preserve">沙发类</t>
  </si>
  <si>
    <t xml:space="preserve">州广播电视台</t>
  </si>
  <si>
    <t xml:space="preserve">高清直播系统及新闻高清直播系统采购</t>
  </si>
  <si>
    <t xml:space="preserve">广播、电视、电影设备</t>
  </si>
  <si>
    <t xml:space="preserve">高清制作存储系统及高清播出系统采购</t>
  </si>
  <si>
    <t xml:space="preserve">州团结报</t>
  </si>
  <si>
    <t xml:space="preserve">全媒体综合业务系统及图片库项目采购</t>
  </si>
  <si>
    <t xml:space="preserve">新闻采编设备</t>
  </si>
  <si>
    <t xml:space="preserve">吉大师院附小</t>
  </si>
  <si>
    <t xml:space="preserve">州特殊学校</t>
  </si>
  <si>
    <t xml:space="preserve">校园监控设备</t>
  </si>
  <si>
    <t xml:space="preserve">专用设备购置</t>
  </si>
  <si>
    <t xml:space="preserve">教师电脑</t>
  </si>
  <si>
    <t xml:space="preserve">热水器（学生用）</t>
  </si>
  <si>
    <r>
      <rPr>
        <sz val="10"/>
        <rFont val="Noto Sans"/>
        <family val="2"/>
      </rPr>
      <t xml:space="preserve">大</t>
    </r>
    <r>
      <rPr>
        <sz val="10"/>
        <rFont val="宋体"/>
        <family val="0"/>
        <charset val="134"/>
      </rPr>
      <t xml:space="preserve">15</t>
    </r>
    <r>
      <rPr>
        <sz val="10"/>
        <rFont val="Noto Sans"/>
        <family val="2"/>
      </rPr>
      <t xml:space="preserve">匹空调</t>
    </r>
  </si>
  <si>
    <t xml:space="preserve">学生床</t>
  </si>
  <si>
    <t xml:space="preserve">州民族中学</t>
  </si>
  <si>
    <t xml:space="preserve">综合教学楼图书馆建设</t>
  </si>
  <si>
    <t xml:space="preserve">装修及安装工程（事业单位用房施工）</t>
  </si>
  <si>
    <t xml:space="preserve">湘西职院</t>
  </si>
  <si>
    <t xml:space="preserve">宿舍、教学楼、食堂及配套设施等</t>
  </si>
  <si>
    <t xml:space="preserve">房屋及建筑物</t>
  </si>
  <si>
    <t xml:space="preserve">经建科合计</t>
  </si>
  <si>
    <t xml:space="preserve">州国土资源局</t>
  </si>
  <si>
    <t xml:space="preserve">工具车</t>
  </si>
  <si>
    <t xml:space="preserve">皮卡车</t>
  </si>
  <si>
    <t xml:space="preserve">州环保站</t>
  </si>
  <si>
    <r>
      <rPr>
        <sz val="10"/>
        <rFont val="宋体"/>
        <family val="0"/>
        <charset val="134"/>
      </rPr>
      <t xml:space="preserve">PH/</t>
    </r>
    <r>
      <rPr>
        <sz val="10"/>
        <rFont val="Noto Sans"/>
        <family val="2"/>
      </rPr>
      <t xml:space="preserve">电导率</t>
    </r>
    <r>
      <rPr>
        <sz val="10"/>
        <rFont val="宋体"/>
        <family val="0"/>
        <charset val="134"/>
      </rPr>
      <t xml:space="preserve">/</t>
    </r>
    <r>
      <rPr>
        <sz val="10"/>
        <rFont val="Noto Sans"/>
        <family val="2"/>
      </rPr>
      <t xml:space="preserve">溶解氧仪</t>
    </r>
  </si>
  <si>
    <t xml:space="preserve">石花村自动站房改造</t>
  </si>
  <si>
    <t xml:space="preserve">冰箱、展示柜</t>
  </si>
  <si>
    <t xml:space="preserve">清水坪自动站</t>
  </si>
  <si>
    <t xml:space="preserve">UPS</t>
  </si>
  <si>
    <t xml:space="preserve">锰水质自动监测仪</t>
  </si>
  <si>
    <t xml:space="preserve">六价铬水质自动监仪</t>
  </si>
  <si>
    <t xml:space="preserve">空气自动站</t>
  </si>
  <si>
    <t xml:space="preserve">手工比对设备配套箱</t>
  </si>
  <si>
    <t xml:space="preserve">州住建局</t>
  </si>
  <si>
    <t xml:space="preserve">小车购置</t>
  </si>
  <si>
    <t xml:space="preserve">大众途昂</t>
  </si>
  <si>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t>
    </r>
  </si>
  <si>
    <t xml:space="preserve">商务车</t>
  </si>
  <si>
    <r>
      <rPr>
        <sz val="10"/>
        <rFont val="Noto Sans"/>
        <family val="2"/>
      </rPr>
      <t xml:space="preserve">理光</t>
    </r>
    <r>
      <rPr>
        <sz val="10"/>
        <rFont val="宋体"/>
        <family val="0"/>
        <charset val="134"/>
      </rPr>
      <t xml:space="preserve">4054SP</t>
    </r>
    <r>
      <rPr>
        <sz val="10"/>
        <rFont val="Noto Sans"/>
        <family val="2"/>
      </rPr>
      <t xml:space="preserve">复印机</t>
    </r>
  </si>
  <si>
    <r>
      <rPr>
        <sz val="10"/>
        <rFont val="Noto Sans"/>
        <family val="2"/>
      </rPr>
      <t xml:space="preserve">理光</t>
    </r>
    <r>
      <rPr>
        <sz val="10"/>
        <rFont val="宋体"/>
        <family val="0"/>
        <charset val="134"/>
      </rPr>
      <t xml:space="preserve">2501SP</t>
    </r>
    <r>
      <rPr>
        <sz val="10"/>
        <rFont val="Noto Sans"/>
        <family val="2"/>
      </rPr>
      <t xml:space="preserve">复印机</t>
    </r>
  </si>
  <si>
    <t xml:space="preserve">航拍无人机</t>
  </si>
  <si>
    <t xml:space="preserve">兄弟打印机</t>
  </si>
  <si>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t>
    </r>
  </si>
  <si>
    <t xml:space="preserve">内网机要接收机</t>
  </si>
  <si>
    <t xml:space="preserve">特色民居图集编制</t>
  </si>
  <si>
    <t xml:space="preserve">传统村落宣传片拍摄</t>
  </si>
  <si>
    <t xml:space="preserve">部</t>
  </si>
  <si>
    <t xml:space="preserve">特色民居宣传片拍摄</t>
  </si>
  <si>
    <t xml:space="preserve">州建设工程检测中心</t>
  </si>
  <si>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5</t>
    </r>
  </si>
  <si>
    <t xml:space="preserve">电脑</t>
  </si>
  <si>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t>
    </r>
  </si>
  <si>
    <t xml:space="preserve">打印机</t>
  </si>
  <si>
    <t xml:space="preserve">州建设工程造价站</t>
  </si>
  <si>
    <r>
      <rPr>
        <sz val="10"/>
        <rFont val="Noto Sans"/>
        <family val="2"/>
      </rPr>
      <t xml:space="preserve">得实</t>
    </r>
    <r>
      <rPr>
        <sz val="10"/>
        <rFont val="宋体"/>
        <family val="0"/>
        <charset val="134"/>
      </rPr>
      <t xml:space="preserve">1870</t>
    </r>
    <r>
      <rPr>
        <sz val="10"/>
        <rFont val="Noto Sans"/>
        <family val="2"/>
      </rPr>
      <t xml:space="preserve">打印机</t>
    </r>
  </si>
  <si>
    <t xml:space="preserve">州交通运管处</t>
  </si>
  <si>
    <t xml:space="preserve">投影机</t>
  </si>
  <si>
    <t xml:space="preserve">会议室电视</t>
  </si>
  <si>
    <t xml:space="preserve">其他办公设备等</t>
  </si>
  <si>
    <t xml:space="preserve">办公摆设等</t>
  </si>
  <si>
    <t xml:space="preserve">会议桌椅</t>
  </si>
  <si>
    <t xml:space="preserve">沙发、茶几有等</t>
  </si>
  <si>
    <t xml:space="preserve">衣帽间柜子</t>
  </si>
  <si>
    <t xml:space="preserve">饮水机</t>
  </si>
  <si>
    <t xml:space="preserve">农业科合计</t>
  </si>
  <si>
    <t xml:space="preserve">州农机局</t>
  </si>
  <si>
    <t xml:space="preserve">安全生产</t>
  </si>
  <si>
    <t xml:space="preserve">车辆维修</t>
  </si>
  <si>
    <t xml:space="preserve">科技转化与推广服务</t>
  </si>
  <si>
    <t xml:space="preserve">农机推广</t>
  </si>
  <si>
    <t xml:space="preserve">物业管理</t>
  </si>
  <si>
    <t xml:space="preserve">其他维修</t>
  </si>
  <si>
    <t xml:space="preserve">印刷品</t>
  </si>
  <si>
    <t xml:space="preserve">州农机所</t>
  </si>
  <si>
    <t xml:space="preserve">基本公用经费</t>
  </si>
  <si>
    <t xml:space="preserve">柜类</t>
  </si>
  <si>
    <t xml:space="preserve">州畜牧局</t>
  </si>
  <si>
    <t xml:space="preserve">重大动物疫病防控及控制专项</t>
  </si>
  <si>
    <t xml:space="preserve">商旅车</t>
  </si>
  <si>
    <r>
      <rPr>
        <sz val="10"/>
        <rFont val="Noto Sans"/>
        <family val="2"/>
      </rPr>
      <t xml:space="preserve">州农委</t>
    </r>
    <r>
      <rPr>
        <sz val="10"/>
        <rFont val="宋体"/>
        <family val="0"/>
        <charset val="134"/>
      </rPr>
      <t xml:space="preserve">(</t>
    </r>
    <r>
      <rPr>
        <sz val="10"/>
        <rFont val="Noto Sans"/>
        <family val="2"/>
      </rPr>
      <t xml:space="preserve">本级</t>
    </r>
    <r>
      <rPr>
        <sz val="10"/>
        <rFont val="宋体"/>
        <family val="0"/>
        <charset val="134"/>
      </rPr>
      <t xml:space="preserve">)</t>
    </r>
  </si>
  <si>
    <t xml:space="preserve">农作物新品种新技术引进试验经费</t>
  </si>
  <si>
    <t xml:space="preserve">台式计算机</t>
  </si>
  <si>
    <t xml:space="preserve">会议家具</t>
  </si>
  <si>
    <t xml:space="preserve">会议视频系统</t>
  </si>
  <si>
    <t xml:space="preserve">州柑研所</t>
  </si>
  <si>
    <t xml:space="preserve">州农环站</t>
  </si>
  <si>
    <t xml:space="preserve">农业资源保护修复与利用</t>
  </si>
  <si>
    <t xml:space="preserve">州农业产业化服务中心</t>
  </si>
  <si>
    <t xml:space="preserve">州森林公安局</t>
  </si>
  <si>
    <t xml:space="preserve">森林公安执法车辆</t>
  </si>
  <si>
    <t xml:space="preserve">办案设备</t>
  </si>
  <si>
    <t xml:space="preserve">防火装备</t>
  </si>
  <si>
    <t xml:space="preserve">州林业局</t>
  </si>
  <si>
    <t xml:space="preserve">一体化太阳能路灯</t>
  </si>
  <si>
    <t xml:space="preserve">州林勘院</t>
  </si>
  <si>
    <t xml:space="preserve">其他建筑物 构筑物修缮</t>
  </si>
  <si>
    <t xml:space="preserve">办公设备及专业仪器购置</t>
  </si>
  <si>
    <t xml:space="preserve">企业科合计</t>
  </si>
  <si>
    <t xml:space="preserve">州安全生产监督管理局</t>
  </si>
  <si>
    <t xml:space="preserve">安全生产综合管控平台</t>
  </si>
  <si>
    <t xml:space="preserve">硬件、软件、办公设备</t>
  </si>
  <si>
    <t xml:space="preserve">公务用车</t>
  </si>
  <si>
    <t xml:space="preserve">社保科合计</t>
  </si>
  <si>
    <t xml:space="preserve">州食品药品监督管理局</t>
  </si>
  <si>
    <t xml:space="preserve">制冷空调</t>
  </si>
  <si>
    <t xml:space="preserve">立式空调</t>
  </si>
  <si>
    <t xml:space="preserve">州卫生和计划生育委员会</t>
  </si>
  <si>
    <t xml:space="preserve">医疗设备</t>
  </si>
  <si>
    <t xml:space="preserve">州疾病控制中心</t>
  </si>
  <si>
    <r>
      <rPr>
        <sz val="10"/>
        <rFont val="Noto Sans"/>
        <family val="2"/>
      </rPr>
      <t xml:space="preserve">货物类</t>
    </r>
    <r>
      <rPr>
        <sz val="10"/>
        <rFont val="宋体"/>
        <family val="0"/>
        <charset val="134"/>
      </rPr>
      <t xml:space="preserve">-</t>
    </r>
    <r>
      <rPr>
        <sz val="10"/>
        <rFont val="Noto Sans"/>
        <family val="2"/>
      </rPr>
      <t xml:space="preserve">医药品</t>
    </r>
  </si>
  <si>
    <t xml:space="preserve">生物化学制品</t>
  </si>
  <si>
    <r>
      <rPr>
        <sz val="10"/>
        <rFont val="Noto Sans"/>
        <family val="2"/>
      </rPr>
      <t xml:space="preserve">货物类</t>
    </r>
    <r>
      <rPr>
        <sz val="10"/>
        <rFont val="宋体"/>
        <family val="0"/>
        <charset val="134"/>
      </rPr>
      <t xml:space="preserve">-</t>
    </r>
    <r>
      <rPr>
        <sz val="10"/>
        <rFont val="Noto Sans"/>
        <family val="2"/>
      </rPr>
      <t xml:space="preserve">通用设备</t>
    </r>
  </si>
  <si>
    <t xml:space="preserve">仪器仪表</t>
  </si>
  <si>
    <t xml:space="preserve">州红十字会</t>
  </si>
  <si>
    <t xml:space="preserve">增加办公设备</t>
  </si>
  <si>
    <t xml:space="preserve">证卡专用彩色打印机</t>
  </si>
  <si>
    <t xml:space="preserve">州卫生计生综合监督执法局</t>
  </si>
  <si>
    <t xml:space="preserve">计算设备</t>
  </si>
  <si>
    <t xml:space="preserve">外经科合计</t>
  </si>
  <si>
    <t xml:space="preserve">州商务局</t>
  </si>
  <si>
    <t xml:space="preserve">商务执法</t>
  </si>
  <si>
    <r>
      <rPr>
        <sz val="14"/>
        <rFont val="Noto Sans"/>
        <family val="2"/>
      </rPr>
      <t xml:space="preserve">附件</t>
    </r>
    <r>
      <rPr>
        <sz val="14"/>
        <rFont val="黑体"/>
        <family val="0"/>
        <charset val="134"/>
      </rPr>
      <t xml:space="preserve">9</t>
    </r>
    <r>
      <rPr>
        <sz val="14"/>
        <rFont val="Noto Sans"/>
        <family val="2"/>
      </rPr>
      <t xml:space="preserve">：</t>
    </r>
  </si>
  <si>
    <r>
      <rPr>
        <sz val="18"/>
        <rFont val="方正小标宋简体"/>
        <family val="0"/>
        <charset val="134"/>
      </rPr>
      <t xml:space="preserve">2017</t>
    </r>
    <r>
      <rPr>
        <sz val="18"/>
        <rFont val="Noto Sans"/>
        <family val="2"/>
      </rPr>
      <t xml:space="preserve">年湘西经济开发区公共财政预算收支调整表</t>
    </r>
  </si>
  <si>
    <t xml:space="preserve">与年初预算增减</t>
  </si>
  <si>
    <t xml:space="preserve">年初
预算数</t>
  </si>
  <si>
    <t xml:space="preserve">预算
调整数</t>
  </si>
  <si>
    <t xml:space="preserve">十、医疗卫生与计划生育支出</t>
  </si>
  <si>
    <t xml:space="preserve">耕地占用税</t>
  </si>
  <si>
    <t xml:space="preserve">十五、资源勘探信息等支出</t>
  </si>
  <si>
    <t xml:space="preserve">十六、商业服务等支出</t>
  </si>
  <si>
    <t xml:space="preserve">二十、国土海洋气象等支出</t>
  </si>
  <si>
    <t xml:space="preserve">二十一、住房保障支出</t>
  </si>
  <si>
    <t xml:space="preserve">二十二、粮油物资储备支出</t>
  </si>
  <si>
    <t xml:space="preserve">二十七、预备费</t>
  </si>
  <si>
    <t xml:space="preserve">二十八、其他支出</t>
  </si>
  <si>
    <t xml:space="preserve">二十九、债务还本</t>
  </si>
  <si>
    <t xml:space="preserve">三十、债务付息支出</t>
  </si>
  <si>
    <t xml:space="preserve">公共预算支出小计</t>
  </si>
  <si>
    <t xml:space="preserve">   返还性支出</t>
  </si>
  <si>
    <t xml:space="preserve">    上解上级支出</t>
  </si>
  <si>
    <t xml:space="preserve">        体制上解支出</t>
  </si>
  <si>
    <t xml:space="preserve">公共预算收入小计</t>
  </si>
  <si>
    <t xml:space="preserve">        出口退税专项上解支出</t>
  </si>
  <si>
    <t xml:space="preserve">        专项上解支出</t>
  </si>
  <si>
    <t xml:space="preserve">   返还性收入</t>
  </si>
  <si>
    <t xml:space="preserve">      增值税和消费税返还性收入</t>
  </si>
  <si>
    <t xml:space="preserve">   一般性转移支付收入  </t>
  </si>
  <si>
    <t xml:space="preserve">      调整工资转移支付补助收入</t>
  </si>
  <si>
    <t xml:space="preserve">      民族地区转移支付补助金收入</t>
  </si>
  <si>
    <t xml:space="preserve">      结算补助收入</t>
  </si>
  <si>
    <t xml:space="preserve">   下级上解收入</t>
  </si>
  <si>
    <t xml:space="preserve">地方债券还本支出</t>
  </si>
  <si>
    <t xml:space="preserve">    转贷财政部代理发行地方债券</t>
  </si>
  <si>
    <t xml:space="preserve">调入预算稳定调节基金资金</t>
  </si>
  <si>
    <r>
      <rPr>
        <sz val="14"/>
        <rFont val="Noto Sans"/>
        <family val="2"/>
      </rPr>
      <t xml:space="preserve">附件</t>
    </r>
    <r>
      <rPr>
        <sz val="14"/>
        <rFont val="黑体"/>
        <family val="0"/>
        <charset val="134"/>
      </rPr>
      <t xml:space="preserve">10</t>
    </r>
    <r>
      <rPr>
        <sz val="14"/>
        <rFont val="Noto Sans"/>
        <family val="2"/>
      </rPr>
      <t xml:space="preserve">：</t>
    </r>
  </si>
  <si>
    <r>
      <rPr>
        <sz val="16"/>
        <rFont val="方正小标宋简体"/>
        <family val="0"/>
        <charset val="134"/>
      </rPr>
      <t xml:space="preserve">2017</t>
    </r>
    <r>
      <rPr>
        <sz val="16"/>
        <rFont val="Noto Sans"/>
        <family val="2"/>
      </rPr>
      <t xml:space="preserve">年湘西经济开发区公共财政预算项目支出调整增减明细表</t>
    </r>
  </si>
  <si>
    <t xml:space="preserve">合  计</t>
  </si>
  <si>
    <r>
      <rPr>
        <sz val="10"/>
        <rFont val="Noto Sans"/>
        <family val="2"/>
      </rPr>
      <t xml:space="preserve">街道</t>
    </r>
    <r>
      <rPr>
        <sz val="10"/>
        <rFont val="宋体"/>
        <family val="0"/>
        <charset val="134"/>
      </rPr>
      <t xml:space="preserve">-</t>
    </r>
    <r>
      <rPr>
        <sz val="10"/>
        <rFont val="Noto Sans"/>
        <family val="2"/>
      </rPr>
      <t xml:space="preserve">办公楼建设</t>
    </r>
  </si>
  <si>
    <r>
      <rPr>
        <sz val="10"/>
        <rFont val="Noto Sans"/>
        <family val="2"/>
      </rPr>
      <t xml:space="preserve">办公室</t>
    </r>
    <r>
      <rPr>
        <sz val="10"/>
        <rFont val="宋体"/>
        <family val="0"/>
        <charset val="134"/>
      </rPr>
      <t xml:space="preserve">-</t>
    </r>
    <r>
      <rPr>
        <sz val="10"/>
        <rFont val="Noto Sans"/>
        <family val="2"/>
      </rPr>
      <t xml:space="preserve">中央民族歌舞团慰问演出</t>
    </r>
  </si>
  <si>
    <r>
      <rPr>
        <sz val="10"/>
        <rFont val="Noto Sans"/>
        <family val="2"/>
      </rPr>
      <t xml:space="preserve">政法部</t>
    </r>
    <r>
      <rPr>
        <sz val="10"/>
        <rFont val="宋体"/>
        <family val="0"/>
        <charset val="134"/>
      </rPr>
      <t xml:space="preserve">-</t>
    </r>
    <r>
      <rPr>
        <sz val="10"/>
        <rFont val="Noto Sans"/>
        <family val="2"/>
      </rPr>
      <t xml:space="preserve">智慧新城指挥中心改造升级电子监控区域全覆盖</t>
    </r>
  </si>
  <si>
    <t xml:space="preserve">财政投资评审</t>
  </si>
  <si>
    <t xml:space="preserve">13</t>
  </si>
  <si>
    <r>
      <rPr>
        <sz val="10"/>
        <rFont val="Noto Sans"/>
        <family val="2"/>
      </rPr>
      <t xml:space="preserve">商务局</t>
    </r>
    <r>
      <rPr>
        <sz val="10"/>
        <rFont val="宋体"/>
        <family val="0"/>
        <charset val="134"/>
      </rPr>
      <t xml:space="preserve">-</t>
    </r>
    <r>
      <rPr>
        <sz val="10"/>
        <rFont val="Noto Sans"/>
        <family val="2"/>
      </rPr>
      <t xml:space="preserve">创国办</t>
    </r>
  </si>
  <si>
    <r>
      <rPr>
        <sz val="10"/>
        <rFont val="Noto Sans"/>
        <family val="2"/>
      </rPr>
      <t xml:space="preserve">商务局</t>
    </r>
    <r>
      <rPr>
        <sz val="10"/>
        <rFont val="宋体"/>
        <family val="0"/>
        <charset val="134"/>
      </rPr>
      <t xml:space="preserve">-</t>
    </r>
    <r>
      <rPr>
        <sz val="10"/>
        <rFont val="Noto Sans"/>
        <family val="2"/>
      </rPr>
      <t xml:space="preserve">兰天公司项目建设奖励资金</t>
    </r>
  </si>
  <si>
    <r>
      <rPr>
        <sz val="10"/>
        <rFont val="Noto Sans"/>
        <family val="2"/>
      </rPr>
      <t xml:space="preserve">商务局</t>
    </r>
    <r>
      <rPr>
        <sz val="10"/>
        <rFont val="宋体"/>
        <family val="0"/>
        <charset val="134"/>
      </rPr>
      <t xml:space="preserve">-</t>
    </r>
    <r>
      <rPr>
        <sz val="10"/>
        <rFont val="Noto Sans"/>
        <family val="2"/>
      </rPr>
      <t xml:space="preserve">招商引资</t>
    </r>
  </si>
  <si>
    <r>
      <rPr>
        <sz val="10"/>
        <rFont val="Noto Sans"/>
        <family val="2"/>
      </rPr>
      <t xml:space="preserve">消防大队</t>
    </r>
    <r>
      <rPr>
        <sz val="10"/>
        <rFont val="宋体"/>
        <family val="0"/>
        <charset val="134"/>
      </rPr>
      <t xml:space="preserve">-</t>
    </r>
    <r>
      <rPr>
        <sz val="10"/>
        <rFont val="Noto Sans"/>
        <family val="2"/>
      </rPr>
      <t xml:space="preserve">购买消防外包服务工作经费</t>
    </r>
  </si>
  <si>
    <t xml:space="preserve">公安特费</t>
  </si>
  <si>
    <t xml:space="preserve">非遗馆、博物馆建设</t>
  </si>
  <si>
    <t xml:space="preserve">206</t>
  </si>
  <si>
    <r>
      <rPr>
        <sz val="10"/>
        <rFont val="Noto Sans"/>
        <family val="2"/>
      </rPr>
      <t xml:space="preserve">经发局</t>
    </r>
    <r>
      <rPr>
        <sz val="10"/>
        <rFont val="宋体"/>
        <family val="0"/>
        <charset val="134"/>
      </rPr>
      <t xml:space="preserve">-</t>
    </r>
    <r>
      <rPr>
        <sz val="10"/>
        <rFont val="Noto Sans"/>
        <family val="2"/>
      </rPr>
      <t xml:space="preserve">科技扶持资金</t>
    </r>
  </si>
  <si>
    <t xml:space="preserve">09</t>
  </si>
  <si>
    <t xml:space="preserve">文化广场建设</t>
  </si>
  <si>
    <r>
      <rPr>
        <sz val="10"/>
        <rFont val="Noto Sans"/>
        <family val="2"/>
      </rPr>
      <t xml:space="preserve">公用事业中心</t>
    </r>
    <r>
      <rPr>
        <sz val="10"/>
        <rFont val="宋体"/>
        <family val="0"/>
        <charset val="134"/>
      </rPr>
      <t xml:space="preserve">-</t>
    </r>
    <r>
      <rPr>
        <sz val="10"/>
        <rFont val="Noto Sans"/>
        <family val="2"/>
      </rPr>
      <t xml:space="preserve">长潭路、丰达路等路提质改造及综合管廊工程项目</t>
    </r>
  </si>
  <si>
    <r>
      <rPr>
        <sz val="10"/>
        <rFont val="Noto Sans"/>
        <family val="2"/>
      </rPr>
      <t xml:space="preserve">社会事务局</t>
    </r>
    <r>
      <rPr>
        <sz val="10"/>
        <rFont val="宋体"/>
        <family val="0"/>
        <charset val="134"/>
      </rPr>
      <t xml:space="preserve">-</t>
    </r>
    <r>
      <rPr>
        <sz val="10"/>
        <rFont val="Noto Sans"/>
        <family val="2"/>
      </rPr>
      <t xml:space="preserve">民政门牌号制作费</t>
    </r>
  </si>
  <si>
    <r>
      <rPr>
        <sz val="10"/>
        <rFont val="Noto Sans"/>
        <family val="2"/>
      </rPr>
      <t xml:space="preserve">文教卫体局</t>
    </r>
    <r>
      <rPr>
        <sz val="10"/>
        <rFont val="宋体"/>
        <family val="0"/>
        <charset val="134"/>
      </rPr>
      <t xml:space="preserve">-</t>
    </r>
    <r>
      <rPr>
        <sz val="10"/>
        <rFont val="Noto Sans"/>
        <family val="2"/>
      </rPr>
      <t xml:space="preserve">吉凤街道社区卫生服务中心设计、装修、仪器设备采购、办公设备采购等</t>
    </r>
  </si>
  <si>
    <r>
      <rPr>
        <sz val="10"/>
        <rFont val="Noto Sans"/>
        <family val="2"/>
      </rPr>
      <t xml:space="preserve">文教卫体局</t>
    </r>
    <r>
      <rPr>
        <sz val="10"/>
        <rFont val="宋体"/>
        <family val="0"/>
        <charset val="134"/>
      </rPr>
      <t xml:space="preserve">-</t>
    </r>
    <r>
      <rPr>
        <sz val="10"/>
        <rFont val="Noto Sans"/>
        <family val="2"/>
      </rPr>
      <t xml:space="preserve">吉凤街道社区卫生服务中心注册运转经费</t>
    </r>
  </si>
  <si>
    <r>
      <rPr>
        <sz val="10"/>
        <rFont val="Noto Sans"/>
        <family val="2"/>
      </rPr>
      <t xml:space="preserve">公用事业中心</t>
    </r>
    <r>
      <rPr>
        <sz val="10"/>
        <rFont val="宋体"/>
        <family val="0"/>
        <charset val="134"/>
      </rPr>
      <t xml:space="preserve">-</t>
    </r>
    <r>
      <rPr>
        <sz val="10"/>
        <rFont val="Noto Sans"/>
        <family val="2"/>
      </rPr>
      <t xml:space="preserve">环卫设备购置</t>
    </r>
  </si>
  <si>
    <r>
      <rPr>
        <sz val="10"/>
        <rFont val="Noto Sans"/>
        <family val="2"/>
      </rPr>
      <t xml:space="preserve">美丽办</t>
    </r>
    <r>
      <rPr>
        <sz val="10"/>
        <rFont val="宋体"/>
        <family val="0"/>
        <charset val="134"/>
      </rPr>
      <t xml:space="preserve">-</t>
    </r>
    <r>
      <rPr>
        <sz val="10"/>
        <rFont val="Noto Sans"/>
        <family val="2"/>
      </rPr>
      <t xml:space="preserve">示范创建经费</t>
    </r>
  </si>
  <si>
    <r>
      <rPr>
        <sz val="10"/>
        <rFont val="Noto Sans"/>
        <family val="2"/>
      </rPr>
      <t xml:space="preserve">公用事业中心</t>
    </r>
    <r>
      <rPr>
        <sz val="10"/>
        <rFont val="宋体"/>
        <family val="0"/>
        <charset val="134"/>
      </rPr>
      <t xml:space="preserve">-</t>
    </r>
    <r>
      <rPr>
        <sz val="10"/>
        <rFont val="Noto Sans"/>
        <family val="2"/>
      </rPr>
      <t xml:space="preserve">垃圾处理费。</t>
    </r>
  </si>
  <si>
    <r>
      <rPr>
        <sz val="10"/>
        <rFont val="Noto Sans"/>
        <family val="2"/>
      </rPr>
      <t xml:space="preserve">街道</t>
    </r>
    <r>
      <rPr>
        <sz val="10"/>
        <rFont val="宋体"/>
        <family val="0"/>
        <charset val="134"/>
      </rPr>
      <t xml:space="preserve">-</t>
    </r>
    <r>
      <rPr>
        <sz val="10"/>
        <rFont val="Noto Sans"/>
        <family val="2"/>
      </rPr>
      <t xml:space="preserve">征地拆迁遗留问题处理工作经费</t>
    </r>
  </si>
  <si>
    <r>
      <rPr>
        <sz val="10"/>
        <rFont val="Noto Sans"/>
        <family val="2"/>
      </rPr>
      <t xml:space="preserve">住建局</t>
    </r>
    <r>
      <rPr>
        <sz val="10"/>
        <rFont val="宋体"/>
        <family val="0"/>
        <charset val="134"/>
      </rPr>
      <t xml:space="preserve">-</t>
    </r>
    <r>
      <rPr>
        <sz val="10"/>
        <rFont val="Noto Sans"/>
        <family val="2"/>
      </rPr>
      <t xml:space="preserve">防盗网整治工作经费</t>
    </r>
  </si>
  <si>
    <r>
      <rPr>
        <sz val="10"/>
        <rFont val="Noto Sans"/>
        <family val="2"/>
      </rPr>
      <t xml:space="preserve">住建局</t>
    </r>
    <r>
      <rPr>
        <sz val="10"/>
        <rFont val="宋体"/>
        <family val="0"/>
        <charset val="134"/>
      </rPr>
      <t xml:space="preserve">-</t>
    </r>
    <r>
      <rPr>
        <sz val="10"/>
        <rFont val="Noto Sans"/>
        <family val="2"/>
      </rPr>
      <t xml:space="preserve">防盗网整治一期补偿经费</t>
    </r>
  </si>
  <si>
    <r>
      <rPr>
        <sz val="10"/>
        <rFont val="Noto Sans"/>
        <family val="2"/>
      </rPr>
      <t xml:space="preserve">两违办</t>
    </r>
    <r>
      <rPr>
        <sz val="10"/>
        <rFont val="宋体"/>
        <family val="0"/>
        <charset val="134"/>
      </rPr>
      <t xml:space="preserve">-</t>
    </r>
    <r>
      <rPr>
        <sz val="10"/>
        <rFont val="Noto Sans"/>
        <family val="2"/>
      </rPr>
      <t xml:space="preserve">拆违控违经费</t>
    </r>
  </si>
  <si>
    <r>
      <rPr>
        <sz val="10"/>
        <rFont val="Noto Sans"/>
        <family val="2"/>
      </rPr>
      <t xml:space="preserve">住建局</t>
    </r>
    <r>
      <rPr>
        <sz val="10"/>
        <rFont val="宋体"/>
        <family val="0"/>
        <charset val="134"/>
      </rPr>
      <t xml:space="preserve">-</t>
    </r>
    <r>
      <rPr>
        <sz val="10"/>
        <rFont val="Noto Sans"/>
        <family val="2"/>
      </rPr>
      <t xml:space="preserve">规划设计费</t>
    </r>
  </si>
  <si>
    <r>
      <rPr>
        <sz val="10"/>
        <rFont val="Noto Sans"/>
        <family val="2"/>
      </rPr>
      <t xml:space="preserve">住建局</t>
    </r>
    <r>
      <rPr>
        <sz val="10"/>
        <rFont val="宋体"/>
        <family val="0"/>
        <charset val="134"/>
      </rPr>
      <t xml:space="preserve">-</t>
    </r>
    <r>
      <rPr>
        <sz val="10"/>
        <rFont val="Noto Sans"/>
        <family val="2"/>
      </rPr>
      <t xml:space="preserve">测量费</t>
    </r>
  </si>
  <si>
    <r>
      <rPr>
        <sz val="10"/>
        <rFont val="Noto Sans"/>
        <family val="2"/>
      </rPr>
      <t xml:space="preserve">住建局</t>
    </r>
    <r>
      <rPr>
        <sz val="10"/>
        <rFont val="宋体"/>
        <family val="0"/>
        <charset val="134"/>
      </rPr>
      <t xml:space="preserve">-</t>
    </r>
    <r>
      <rPr>
        <sz val="10"/>
        <rFont val="Noto Sans"/>
        <family val="2"/>
      </rPr>
      <t xml:space="preserve">标示标线工程项目</t>
    </r>
  </si>
  <si>
    <r>
      <rPr>
        <sz val="10"/>
        <rFont val="Noto Sans"/>
        <family val="2"/>
      </rPr>
      <t xml:space="preserve">吉凤汽车租赁公司</t>
    </r>
    <r>
      <rPr>
        <sz val="10"/>
        <rFont val="宋体"/>
        <family val="0"/>
        <charset val="134"/>
      </rPr>
      <t xml:space="preserve">-</t>
    </r>
    <r>
      <rPr>
        <sz val="10"/>
        <rFont val="Noto Sans"/>
        <family val="2"/>
      </rPr>
      <t xml:space="preserve">注册资本金</t>
    </r>
  </si>
  <si>
    <r>
      <rPr>
        <sz val="10"/>
        <rFont val="Noto Sans"/>
        <family val="2"/>
      </rPr>
      <t xml:space="preserve">建发公司</t>
    </r>
    <r>
      <rPr>
        <sz val="10"/>
        <rFont val="宋体"/>
        <family val="0"/>
        <charset val="134"/>
      </rPr>
      <t xml:space="preserve">-</t>
    </r>
    <r>
      <rPr>
        <sz val="10"/>
        <rFont val="Noto Sans"/>
        <family val="2"/>
      </rPr>
      <t xml:space="preserve">灾后重建修复资金</t>
    </r>
  </si>
  <si>
    <r>
      <rPr>
        <sz val="10"/>
        <rFont val="Noto Sans"/>
        <family val="2"/>
      </rPr>
      <t xml:space="preserve">建发公司</t>
    </r>
    <r>
      <rPr>
        <sz val="10"/>
        <rFont val="宋体"/>
        <family val="0"/>
        <charset val="134"/>
      </rPr>
      <t xml:space="preserve">-</t>
    </r>
    <r>
      <rPr>
        <sz val="10"/>
        <rFont val="Noto Sans"/>
        <family val="2"/>
      </rPr>
      <t xml:space="preserve">归还长行村镇银行贷款本金</t>
    </r>
  </si>
  <si>
    <r>
      <rPr>
        <sz val="10"/>
        <rFont val="Noto Sans"/>
        <family val="2"/>
      </rPr>
      <t xml:space="preserve">吉投公司</t>
    </r>
    <r>
      <rPr>
        <sz val="10"/>
        <rFont val="宋体"/>
        <family val="0"/>
        <charset val="134"/>
      </rPr>
      <t xml:space="preserve">-</t>
    </r>
    <r>
      <rPr>
        <sz val="10"/>
        <rFont val="Noto Sans"/>
        <family val="2"/>
      </rPr>
      <t xml:space="preserve">基础设施建设工程项目款</t>
    </r>
  </si>
  <si>
    <t xml:space="preserve">两馆建设</t>
  </si>
  <si>
    <t xml:space="preserve">艺术中心</t>
  </si>
  <si>
    <t xml:space="preserve">路网提质改造工程</t>
  </si>
  <si>
    <t xml:space="preserve">全域景观亮化工程</t>
  </si>
  <si>
    <r>
      <rPr>
        <sz val="10"/>
        <rFont val="Noto Sans"/>
        <family val="2"/>
      </rPr>
      <t xml:space="preserve">公用事业中心</t>
    </r>
    <r>
      <rPr>
        <sz val="10"/>
        <rFont val="宋体"/>
        <family val="0"/>
        <charset val="134"/>
      </rPr>
      <t xml:space="preserve">-</t>
    </r>
    <r>
      <rPr>
        <sz val="10"/>
        <rFont val="Noto Sans"/>
        <family val="2"/>
      </rPr>
      <t xml:space="preserve">环卫服务外包。</t>
    </r>
  </si>
  <si>
    <r>
      <rPr>
        <sz val="10"/>
        <rFont val="Noto Sans"/>
        <family val="2"/>
      </rPr>
      <t xml:space="preserve">公用事业中心</t>
    </r>
    <r>
      <rPr>
        <sz val="10"/>
        <rFont val="宋体"/>
        <family val="0"/>
        <charset val="134"/>
      </rPr>
      <t xml:space="preserve">-</t>
    </r>
    <r>
      <rPr>
        <sz val="10"/>
        <rFont val="Noto Sans"/>
        <family val="2"/>
      </rPr>
      <t xml:space="preserve">文化广场清扫保洁费</t>
    </r>
  </si>
  <si>
    <r>
      <rPr>
        <sz val="10"/>
        <rFont val="Noto Sans"/>
        <family val="2"/>
      </rPr>
      <t xml:space="preserve">公用事业中心</t>
    </r>
    <r>
      <rPr>
        <sz val="10"/>
        <rFont val="宋体"/>
        <family val="0"/>
        <charset val="134"/>
      </rPr>
      <t xml:space="preserve">-7</t>
    </r>
    <r>
      <rPr>
        <sz val="10"/>
        <rFont val="Noto Sans"/>
        <family val="2"/>
      </rPr>
      <t xml:space="preserve">台新增车辆费用</t>
    </r>
  </si>
  <si>
    <t xml:space="preserve">19</t>
  </si>
  <si>
    <r>
      <rPr>
        <sz val="10"/>
        <rFont val="Noto Sans"/>
        <family val="2"/>
      </rPr>
      <t xml:space="preserve">农村局</t>
    </r>
    <r>
      <rPr>
        <sz val="10"/>
        <rFont val="宋体"/>
        <family val="0"/>
        <charset val="134"/>
      </rPr>
      <t xml:space="preserve">-</t>
    </r>
    <r>
      <rPr>
        <sz val="10"/>
        <rFont val="Noto Sans"/>
        <family val="2"/>
      </rPr>
      <t xml:space="preserve">河长制经费</t>
    </r>
  </si>
  <si>
    <r>
      <rPr>
        <sz val="10"/>
        <rFont val="Noto Sans"/>
        <family val="2"/>
      </rPr>
      <t xml:space="preserve">吉凤街道</t>
    </r>
    <r>
      <rPr>
        <sz val="10"/>
        <rFont val="宋体"/>
        <family val="0"/>
        <charset val="134"/>
      </rPr>
      <t xml:space="preserve">-</t>
    </r>
    <r>
      <rPr>
        <sz val="10"/>
        <rFont val="Noto Sans"/>
        <family val="2"/>
      </rPr>
      <t xml:space="preserve">救灾资金</t>
    </r>
  </si>
  <si>
    <t xml:space="preserve">音乐喷泉项目</t>
  </si>
  <si>
    <t xml:space="preserve">沿河风光带建设项目（河道整治与防洪绿化及景观建设）</t>
  </si>
  <si>
    <r>
      <rPr>
        <sz val="10"/>
        <rFont val="Noto Sans"/>
        <family val="2"/>
      </rPr>
      <t xml:space="preserve">吉投公司注册资本金（购买</t>
    </r>
    <r>
      <rPr>
        <sz val="10"/>
        <rFont val="宋体"/>
        <family val="0"/>
        <charset val="134"/>
      </rPr>
      <t xml:space="preserve">6</t>
    </r>
    <r>
      <rPr>
        <sz val="10"/>
        <rFont val="Noto Sans"/>
        <family val="2"/>
      </rPr>
      <t xml:space="preserve">台</t>
    </r>
    <r>
      <rPr>
        <sz val="10"/>
        <rFont val="宋体"/>
        <family val="0"/>
        <charset val="134"/>
      </rPr>
      <t xml:space="preserve">20</t>
    </r>
    <r>
      <rPr>
        <sz val="10"/>
        <rFont val="Noto Sans"/>
        <family val="2"/>
      </rPr>
      <t xml:space="preserve">余座公交车）</t>
    </r>
  </si>
  <si>
    <r>
      <rPr>
        <sz val="10"/>
        <rFont val="Noto Sans"/>
        <family val="2"/>
      </rPr>
      <t xml:space="preserve">投资服务中心</t>
    </r>
    <r>
      <rPr>
        <sz val="10"/>
        <rFont val="宋体"/>
        <family val="0"/>
        <charset val="134"/>
      </rPr>
      <t xml:space="preserve">-</t>
    </r>
    <r>
      <rPr>
        <sz val="10"/>
        <rFont val="Noto Sans"/>
        <family val="2"/>
      </rPr>
      <t xml:space="preserve">出口创汇</t>
    </r>
  </si>
  <si>
    <r>
      <rPr>
        <sz val="10"/>
        <rFont val="Noto Sans"/>
        <family val="2"/>
      </rPr>
      <t xml:space="preserve">吉凤汽车服务公司</t>
    </r>
    <r>
      <rPr>
        <sz val="10"/>
        <rFont val="宋体"/>
        <family val="0"/>
        <charset val="134"/>
      </rPr>
      <t xml:space="preserve">-6</t>
    </r>
    <r>
      <rPr>
        <sz val="10"/>
        <rFont val="Noto Sans"/>
        <family val="2"/>
      </rPr>
      <t xml:space="preserve">台公交车运营费</t>
    </r>
  </si>
  <si>
    <r>
      <rPr>
        <sz val="10"/>
        <rFont val="Noto Sans"/>
        <family val="2"/>
      </rPr>
      <t xml:space="preserve">不动产中心</t>
    </r>
    <r>
      <rPr>
        <sz val="10"/>
        <rFont val="宋体"/>
        <family val="0"/>
        <charset val="134"/>
      </rPr>
      <t xml:space="preserve">-</t>
    </r>
    <r>
      <rPr>
        <sz val="10"/>
        <rFont val="Noto Sans"/>
        <family val="2"/>
      </rPr>
      <t xml:space="preserve">存量房交易纳税评估费</t>
    </r>
  </si>
  <si>
    <r>
      <rPr>
        <sz val="10"/>
        <rFont val="Noto Sans"/>
        <family val="2"/>
      </rPr>
      <t xml:space="preserve">国土分局</t>
    </r>
    <r>
      <rPr>
        <sz val="10"/>
        <rFont val="宋体"/>
        <family val="0"/>
        <charset val="134"/>
      </rPr>
      <t xml:space="preserve">-</t>
    </r>
    <r>
      <rPr>
        <sz val="10"/>
        <rFont val="Noto Sans"/>
        <family val="2"/>
      </rPr>
      <t xml:space="preserve">土地利用总体规划调整项目技术服务费、土地利用总体规划新增规划用地地质灾害危险性评估项目技术服务费</t>
    </r>
  </si>
  <si>
    <r>
      <rPr>
        <sz val="10"/>
        <rFont val="Noto Sans"/>
        <family val="2"/>
      </rPr>
      <t xml:space="preserve">国土分局</t>
    </r>
    <r>
      <rPr>
        <sz val="10"/>
        <rFont val="宋体"/>
        <family val="0"/>
        <charset val="134"/>
      </rPr>
      <t xml:space="preserve">-“</t>
    </r>
    <r>
      <rPr>
        <sz val="10"/>
        <rFont val="Noto Sans"/>
        <family val="2"/>
      </rPr>
      <t xml:space="preserve">矿泉水探矿权设置项目”</t>
    </r>
  </si>
  <si>
    <t xml:space="preserve">221</t>
  </si>
  <si>
    <r>
      <rPr>
        <sz val="10"/>
        <rFont val="Noto Sans"/>
        <family val="2"/>
      </rPr>
      <t xml:space="preserve">棚改公司</t>
    </r>
    <r>
      <rPr>
        <sz val="10"/>
        <rFont val="宋体"/>
        <family val="0"/>
        <charset val="134"/>
      </rPr>
      <t xml:space="preserve">-</t>
    </r>
    <r>
      <rPr>
        <sz val="10"/>
        <rFont val="Noto Sans"/>
        <family val="2"/>
      </rPr>
      <t xml:space="preserve">从土地出让金中计提保障性住房专项</t>
    </r>
  </si>
  <si>
    <r>
      <rPr>
        <sz val="14"/>
        <rFont val="Noto Sans"/>
        <family val="2"/>
      </rPr>
      <t xml:space="preserve">附件</t>
    </r>
    <r>
      <rPr>
        <sz val="14"/>
        <rFont val="黑体"/>
        <family val="0"/>
        <charset val="134"/>
      </rPr>
      <t xml:space="preserve">11</t>
    </r>
    <r>
      <rPr>
        <sz val="14"/>
        <rFont val="Noto Sans"/>
        <family val="2"/>
      </rPr>
      <t xml:space="preserve">：</t>
    </r>
  </si>
  <si>
    <r>
      <rPr>
        <sz val="18"/>
        <rFont val="方正小标宋简体"/>
        <family val="0"/>
        <charset val="134"/>
      </rPr>
      <t xml:space="preserve">2017</t>
    </r>
    <r>
      <rPr>
        <sz val="18"/>
        <rFont val="Noto Sans"/>
        <family val="2"/>
      </rPr>
      <t xml:space="preserve">年湘西经济开发区基金预算收支调整表</t>
    </r>
  </si>
  <si>
    <t xml:space="preserve">基金收入</t>
  </si>
  <si>
    <t xml:space="preserve">基金支出</t>
  </si>
  <si>
    <t xml:space="preserve">地方教育附加收入</t>
  </si>
  <si>
    <t xml:space="preserve">地方教育费附加安排的支出</t>
  </si>
  <si>
    <t xml:space="preserve">政府住房基金收入</t>
  </si>
  <si>
    <t xml:space="preserve">    计提廉租房资金</t>
  </si>
  <si>
    <t xml:space="preserve"> 政府住房基金支出</t>
  </si>
  <si>
    <t xml:space="preserve">    公共租赁住房租金收入</t>
  </si>
  <si>
    <t xml:space="preserve">        公共租赁住房支出</t>
  </si>
  <si>
    <t xml:space="preserve">    其他政府住房基金收入</t>
  </si>
  <si>
    <t xml:space="preserve">        其他政府性基金支出</t>
  </si>
  <si>
    <t xml:space="preserve">国有土地使用权出让支出</t>
  </si>
  <si>
    <t xml:space="preserve">        征地拆迁</t>
  </si>
  <si>
    <t xml:space="preserve">地方水利建设基金收入</t>
  </si>
  <si>
    <t xml:space="preserve">        土地开发支出</t>
  </si>
  <si>
    <t xml:space="preserve">   地方水利建设基金划转收入</t>
  </si>
  <si>
    <t xml:space="preserve">        城市建设支出</t>
  </si>
  <si>
    <t xml:space="preserve">   地方其他水利建设基金</t>
  </si>
  <si>
    <t xml:space="preserve">        农村基础设施建设支出</t>
  </si>
  <si>
    <t xml:space="preserve">城市公用事业附加收入</t>
  </si>
  <si>
    <t xml:space="preserve">        补助被征地农民支出</t>
  </si>
  <si>
    <t xml:space="preserve">       土地出让业务支出</t>
  </si>
  <si>
    <t xml:space="preserve">        教育资金支出</t>
  </si>
  <si>
    <t xml:space="preserve">国有土地使用权出入收入</t>
  </si>
  <si>
    <t xml:space="preserve">        廉租房支出</t>
  </si>
  <si>
    <t xml:space="preserve">        农田水利建设基金支出</t>
  </si>
  <si>
    <t xml:space="preserve">    补缴的土地价款</t>
  </si>
  <si>
    <t xml:space="preserve">        其他国有土地使用权出让收入安排的支出</t>
  </si>
  <si>
    <t xml:space="preserve">    其他土地出让收入</t>
  </si>
  <si>
    <t xml:space="preserve">  国有土地收益金支出</t>
  </si>
  <si>
    <t xml:space="preserve">  农业土地开发资金支出</t>
  </si>
  <si>
    <t xml:space="preserve">物价调节基金</t>
  </si>
  <si>
    <t xml:space="preserve">  城市基础设施配套费安排的支出</t>
  </si>
  <si>
    <t xml:space="preserve">基金收入合计</t>
  </si>
  <si>
    <t xml:space="preserve">  城市公用事业附加安排的支出</t>
  </si>
  <si>
    <t xml:space="preserve">    水利</t>
  </si>
  <si>
    <t xml:space="preserve">        地方水利建设支出</t>
  </si>
  <si>
    <t xml:space="preserve">    制造业</t>
  </si>
  <si>
    <t xml:space="preserve">        散装水泥专项资金支出</t>
  </si>
  <si>
    <t xml:space="preserve">    建筑业</t>
  </si>
  <si>
    <t xml:space="preserve">        新型墙体材料专项基金支出</t>
  </si>
  <si>
    <t xml:space="preserve">    物价调节基金</t>
  </si>
  <si>
    <t xml:space="preserve">基金支出合计</t>
  </si>
  <si>
    <t xml:space="preserve">上解上级支出</t>
  </si>
  <si>
    <t xml:space="preserve">领导签字：        </t>
  </si>
  <si>
    <t xml:space="preserve">    局室负责人：          制表：吴碧君</t>
  </si>
  <si>
    <t xml:space="preserve">2012.1.14</t>
  </si>
  <si>
    <r>
      <rPr>
        <sz val="14"/>
        <rFont val="Noto Sans"/>
        <family val="2"/>
      </rPr>
      <t xml:space="preserve">附件</t>
    </r>
    <r>
      <rPr>
        <sz val="14"/>
        <rFont val="黑体"/>
        <family val="0"/>
        <charset val="134"/>
      </rPr>
      <t xml:space="preserve">12</t>
    </r>
    <r>
      <rPr>
        <sz val="14"/>
        <rFont val="Noto Sans"/>
        <family val="2"/>
      </rPr>
      <t xml:space="preserve">：</t>
    </r>
  </si>
  <si>
    <r>
      <rPr>
        <sz val="18"/>
        <rFont val="方正小标宋简体"/>
        <family val="0"/>
        <charset val="134"/>
      </rPr>
      <t xml:space="preserve">2017</t>
    </r>
    <r>
      <rPr>
        <sz val="18"/>
        <rFont val="Noto Sans"/>
        <family val="2"/>
      </rPr>
      <t xml:space="preserve">年湘西经济开发区基金预算项目支出调整增减明细表</t>
    </r>
  </si>
  <si>
    <t xml:space="preserve">  国有土地使用权出让收入及对应专项债务收入安排的支出</t>
  </si>
  <si>
    <t xml:space="preserve">   征地和拆迁补偿支出</t>
  </si>
  <si>
    <t xml:space="preserve"> 水利建设</t>
  </si>
  <si>
    <t xml:space="preserve"> 征地拆迁工作经费</t>
  </si>
  <si>
    <t xml:space="preserve">   土地开发支出</t>
  </si>
  <si>
    <t xml:space="preserve"> 水土保持</t>
  </si>
  <si>
    <t xml:space="preserve"> 土地储备费用</t>
  </si>
  <si>
    <t xml:space="preserve"> 城市建设支出</t>
  </si>
  <si>
    <t xml:space="preserve"> 使用林地论证及报批费</t>
  </si>
  <si>
    <t xml:space="preserve"> 市政建设与维护（公共区域维护）</t>
  </si>
  <si>
    <t xml:space="preserve"> 吉投公司注册资本金</t>
  </si>
  <si>
    <t xml:space="preserve"> 处理突发公共安全隐患</t>
  </si>
  <si>
    <t xml:space="preserve"> 区消防站建设</t>
  </si>
  <si>
    <t xml:space="preserve"> 街道卫生服务中心建设</t>
  </si>
  <si>
    <t xml:space="preserve"> 文化旅游公司</t>
  </si>
  <si>
    <t xml:space="preserve">  农业土地开发资金及对应专项债务收入安排的支出</t>
  </si>
</sst>
</file>

<file path=xl/styles.xml><?xml version="1.0" encoding="utf-8"?>
<styleSheet xmlns="http://schemas.openxmlformats.org/spreadsheetml/2006/main">
  <numFmts count="13">
    <numFmt numFmtId="164" formatCode="General"/>
    <numFmt numFmtId="165" formatCode="0"/>
    <numFmt numFmtId="166" formatCode="0_ "/>
    <numFmt numFmtId="167" formatCode="0.00_ "/>
    <numFmt numFmtId="168" formatCode="@"/>
    <numFmt numFmtId="169" formatCode="0.00_);[RED]\(0.00\)"/>
    <numFmt numFmtId="170" formatCode="00"/>
    <numFmt numFmtId="171" formatCode="#,##0.0000"/>
    <numFmt numFmtId="172" formatCode="#,##0.00"/>
    <numFmt numFmtId="173" formatCode="#,##0.00_ "/>
    <numFmt numFmtId="174" formatCode="General"/>
    <numFmt numFmtId="175" formatCode="_ * #,##0_ ;_ * \-#,##0_ ;_ * \-_ ;_ @_ "/>
    <numFmt numFmtId="176" formatCode="0;_밀"/>
  </numFmts>
  <fonts count="6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b val="true"/>
      <sz val="10"/>
      <name val="MS Sans Serif"/>
      <family val="0"/>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6"/>
      <name val="Noto Sans"/>
      <family val="2"/>
    </font>
    <font>
      <sz val="16"/>
      <name val="黑体"/>
      <family val="0"/>
      <charset val="134"/>
    </font>
    <font>
      <sz val="12"/>
      <name val="黑体"/>
      <family val="0"/>
      <charset val="134"/>
    </font>
    <font>
      <sz val="24"/>
      <name val="方正小标宋简体"/>
      <family val="0"/>
      <charset val="134"/>
    </font>
    <font>
      <sz val="24"/>
      <name val="Noto Sans"/>
      <family val="2"/>
    </font>
    <font>
      <sz val="12"/>
      <name val="Noto Sans"/>
      <family val="2"/>
    </font>
    <font>
      <b val="true"/>
      <sz val="12"/>
      <name val="Noto Sans"/>
      <family val="2"/>
    </font>
    <font>
      <sz val="10"/>
      <name val="宋体"/>
      <family val="0"/>
      <charset val="134"/>
    </font>
    <font>
      <sz val="20"/>
      <name val="方正小标宋简体"/>
      <family val="0"/>
      <charset val="134"/>
    </font>
    <font>
      <sz val="20"/>
      <name val="Noto Sans"/>
      <family val="2"/>
    </font>
    <font>
      <sz val="11"/>
      <name val="黑体"/>
      <family val="0"/>
      <charset val="134"/>
    </font>
    <font>
      <sz val="11"/>
      <name val="Noto Sans"/>
      <family val="2"/>
    </font>
    <font>
      <sz val="14"/>
      <name val="Noto Sans"/>
      <family val="2"/>
    </font>
    <font>
      <sz val="14"/>
      <name val="黑体"/>
      <family val="0"/>
      <charset val="134"/>
    </font>
    <font>
      <sz val="18"/>
      <name val="方正小标宋_GBK"/>
      <family val="0"/>
      <charset val="134"/>
    </font>
    <font>
      <sz val="18"/>
      <name val="Noto Sans"/>
      <family val="2"/>
    </font>
    <font>
      <sz val="10"/>
      <name val="黑体"/>
      <family val="0"/>
      <charset val="134"/>
    </font>
    <font>
      <sz val="10"/>
      <name val="Noto Sans"/>
      <family val="2"/>
    </font>
    <font>
      <sz val="18"/>
      <name val="方正小标宋简体"/>
      <family val="0"/>
      <charset val="134"/>
    </font>
    <font>
      <sz val="9"/>
      <name val="Noto Sans"/>
      <family val="2"/>
    </font>
    <font>
      <sz val="9"/>
      <color rgb="FF000000"/>
      <name val="Noto Sans"/>
      <family val="2"/>
    </font>
    <font>
      <sz val="9"/>
      <color rgb="FF000000"/>
      <name val="宋体"/>
      <family val="0"/>
      <charset val="134"/>
    </font>
    <font>
      <sz val="11"/>
      <name val="宋体"/>
      <family val="0"/>
      <charset val="134"/>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0"/>
      <color rgb="FF000000"/>
      <name val="Noto Sans"/>
      <family val="2"/>
    </font>
    <font>
      <sz val="19"/>
      <name val="方正小标宋简体"/>
      <family val="0"/>
      <charset val="134"/>
    </font>
    <font>
      <sz val="19"/>
      <name val="Noto Sans"/>
      <family val="2"/>
    </font>
    <font>
      <b val="true"/>
      <sz val="9"/>
      <name val="宋体"/>
      <family val="0"/>
      <charset val="134"/>
    </font>
    <font>
      <b val="true"/>
      <sz val="9"/>
      <name val="Noto Sans"/>
      <family val="2"/>
    </font>
    <font>
      <sz val="16"/>
      <name val="方正小标宋简体"/>
      <family val="0"/>
      <charset val="134"/>
    </font>
    <font>
      <sz val="10"/>
      <name val="Times New Roman"/>
      <family val="0"/>
    </font>
    <font>
      <b val="true"/>
      <sz val="10"/>
      <color rgb="FF000000"/>
      <name val="Noto Sans"/>
      <family val="2"/>
    </font>
    <font>
      <b val="true"/>
      <sz val="1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center" vertical="bottom" textRotation="0" wrapText="false" indent="0" shrinkToFit="false"/>
      <protection locked="true" hidden="false"/>
    </xf>
    <xf numFmtId="164" fontId="30" fillId="0" borderId="10" xfId="50" applyFont="true" applyBorder="true" applyAlignment="true" applyProtection="false">
      <alignment horizontal="right" vertical="bottom" textRotation="0" wrapText="false" indent="0" shrinkToFit="false"/>
      <protection locked="true" hidden="false"/>
    </xf>
    <xf numFmtId="164" fontId="30" fillId="0" borderId="11" xfId="50" applyFont="true" applyBorder="true" applyAlignment="true" applyProtection="false">
      <alignment horizontal="center" vertical="center" textRotation="0" wrapText="false" indent="0" shrinkToFit="false"/>
      <protection locked="true" hidden="false"/>
    </xf>
    <xf numFmtId="164" fontId="30" fillId="0" borderId="11"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4" fontId="30" fillId="0" borderId="11" xfId="50" applyFont="true" applyBorder="true" applyAlignment="false" applyProtection="false">
      <alignment horizontal="general" vertical="bottom" textRotation="0" wrapText="false" indent="0" shrinkToFit="false"/>
      <protection locked="true" hidden="false"/>
    </xf>
    <xf numFmtId="165" fontId="27" fillId="0" borderId="11" xfId="50" applyFont="true" applyBorder="true" applyAlignment="false" applyProtection="false">
      <alignment horizontal="general" vertical="bottom" textRotation="0" wrapText="false" indent="0" shrinkToFit="false"/>
      <protection locked="true" hidden="false"/>
    </xf>
    <xf numFmtId="164" fontId="30" fillId="0" borderId="11" xfId="50" applyFont="true" applyBorder="true" applyAlignment="false" applyProtection="false">
      <alignment horizontal="general" vertical="bottom" textRotation="0" wrapText="false" indent="0" shrinkToFit="false"/>
      <protection locked="true" hidden="false"/>
    </xf>
    <xf numFmtId="164" fontId="0" fillId="0" borderId="11" xfId="50" applyFont="true" applyBorder="true" applyAlignment="false" applyProtection="false">
      <alignment horizontal="general" vertical="bottom" textRotation="0" wrapText="false" indent="0" shrinkToFit="false"/>
      <protection locked="true" hidden="false"/>
    </xf>
    <xf numFmtId="164" fontId="30" fillId="0" borderId="11" xfId="50" applyFont="true" applyBorder="true" applyAlignment="true" applyProtection="false">
      <alignment horizontal="general" vertical="bottom" textRotation="0" wrapText="true" indent="0" shrinkToFit="false"/>
      <protection locked="true" hidden="false"/>
    </xf>
    <xf numFmtId="164" fontId="30" fillId="0" borderId="11" xfId="50" applyFont="true" applyBorder="true" applyAlignment="true" applyProtection="false">
      <alignment horizontal="general" vertical="bottom" textRotation="0" wrapText="true" indent="0" shrinkToFit="false"/>
      <protection locked="true" hidden="false"/>
    </xf>
    <xf numFmtId="164" fontId="30" fillId="0" borderId="11" xfId="50" applyFont="true" applyBorder="true" applyAlignment="true" applyProtection="false">
      <alignment horizontal="general" vertical="bottom" textRotation="0" wrapText="false" indent="0" shrinkToFit="false"/>
      <protection locked="true" hidden="false"/>
    </xf>
    <xf numFmtId="164" fontId="31" fillId="0" borderId="11" xfId="59" applyFont="true" applyBorder="true" applyAlignment="false" applyProtection="false">
      <alignment horizontal="general" vertical="center" textRotation="0" wrapText="false" indent="0" shrinkToFit="false"/>
      <protection locked="true" hidden="false"/>
    </xf>
    <xf numFmtId="164" fontId="27" fillId="0" borderId="11" xfId="59" applyFont="true" applyBorder="true" applyAlignment="false" applyProtection="false">
      <alignment horizontal="general" vertical="center" textRotation="0" wrapText="false" indent="0" shrinkToFit="false"/>
      <protection locked="true" hidden="false"/>
    </xf>
    <xf numFmtId="164" fontId="30" fillId="0" borderId="11" xfId="50" applyFont="true" applyBorder="true" applyAlignment="true" applyProtection="false">
      <alignment horizontal="left" vertical="bottom" textRotation="0" wrapText="true" indent="0" shrinkToFit="false"/>
      <protection locked="true" hidden="false"/>
    </xf>
    <xf numFmtId="164" fontId="30" fillId="0" borderId="11" xfId="50" applyFont="true" applyBorder="true" applyAlignment="true" applyProtection="false">
      <alignment horizontal="left" vertical="bottom" textRotation="0" wrapText="false" indent="0" shrinkToFit="false"/>
      <protection locked="true" hidden="false"/>
    </xf>
    <xf numFmtId="164" fontId="31" fillId="0" borderId="11" xfId="50" applyFont="true" applyBorder="true" applyAlignment="false" applyProtection="false">
      <alignment horizontal="general" vertical="bottom" textRotation="0" wrapText="false" indent="0" shrinkToFit="false"/>
      <protection locked="true" hidden="false"/>
    </xf>
    <xf numFmtId="164" fontId="27" fillId="0" borderId="11" xfId="50" applyFont="true" applyBorder="true" applyAlignment="true" applyProtection="false">
      <alignment horizontal="right" vertical="bottom" textRotation="0" wrapText="false" indent="0" shrinkToFit="false"/>
      <protection locked="true" hidden="false"/>
    </xf>
    <xf numFmtId="164" fontId="27" fillId="0" borderId="11" xfId="50" applyFont="true" applyBorder="true" applyAlignment="true" applyProtection="false">
      <alignment horizontal="right" vertical="bottom" textRotation="0" wrapText="true" indent="0" shrinkToFit="false"/>
      <protection locked="true" hidden="false"/>
    </xf>
    <xf numFmtId="164" fontId="32" fillId="0" borderId="0" xfId="50" applyFont="true" applyBorder="false" applyAlignment="true" applyProtection="false">
      <alignment horizontal="general" vertical="bottom" textRotation="0" wrapText="true" indent="0" shrinkToFit="false"/>
      <protection locked="true" hidden="false"/>
    </xf>
    <xf numFmtId="164" fontId="30" fillId="0" borderId="11" xfId="50" applyFont="true" applyBorder="true" applyAlignment="true" applyProtection="false">
      <alignment horizontal="left" vertical="bottom" textRotation="0" wrapText="true" indent="1" shrinkToFit="false"/>
      <protection locked="true" hidden="false"/>
    </xf>
    <xf numFmtId="164" fontId="0" fillId="0" borderId="12" xfId="50" applyFont="true" applyBorder="true" applyAlignment="true" applyProtection="false">
      <alignment horizontal="left" vertical="bottom" textRotation="0" wrapText="false" indent="0" shrinkToFit="false"/>
      <protection locked="true" hidden="false"/>
    </xf>
    <xf numFmtId="164" fontId="0" fillId="0" borderId="0" xfId="50" applyFont="true" applyBorder="false" applyAlignment="true" applyProtection="false">
      <alignment horizontal="left" vertical="bottom" textRotation="0" wrapText="tru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4" fontId="0" fillId="0" borderId="0" xfId="49" applyFont="false" applyBorder="false" applyAlignment="false" applyProtection="false">
      <alignment horizontal="general" vertical="center" textRotation="0" wrapText="false" indent="0" shrinkToFit="false"/>
      <protection locked="true" hidden="false"/>
    </xf>
    <xf numFmtId="164" fontId="25" fillId="0" borderId="0" xfId="49" applyFont="true" applyBorder="false" applyAlignment="false" applyProtection="false">
      <alignment horizontal="general" vertical="center" textRotation="0" wrapText="false" indent="0" shrinkToFit="false"/>
      <protection locked="true" hidden="false"/>
    </xf>
    <xf numFmtId="164" fontId="33" fillId="0" borderId="0" xfId="49" applyFont="true" applyBorder="true" applyAlignment="true" applyProtection="false">
      <alignment horizontal="center" vertical="center" textRotation="0" wrapText="false" indent="0" shrinkToFit="false"/>
      <protection locked="true" hidden="false"/>
    </xf>
    <xf numFmtId="164" fontId="35" fillId="0" borderId="0" xfId="49" applyFont="true" applyBorder="false" applyAlignment="false" applyProtection="false">
      <alignment horizontal="general" vertical="center" textRotation="0" wrapText="false" indent="0" shrinkToFit="false"/>
      <protection locked="true" hidden="false"/>
    </xf>
    <xf numFmtId="164" fontId="36" fillId="0" borderId="0" xfId="49" applyFont="true" applyBorder="false" applyAlignment="true" applyProtection="false">
      <alignment horizontal="right" vertical="center" textRotation="0" wrapText="false" indent="0" shrinkToFit="false"/>
      <protection locked="true" hidden="false"/>
    </xf>
    <xf numFmtId="164" fontId="27" fillId="0" borderId="0" xfId="49" applyFont="true" applyBorder="false" applyAlignment="false" applyProtection="false">
      <alignment horizontal="general" vertical="center" textRotation="0" wrapText="false" indent="0" shrinkToFit="false"/>
      <protection locked="true" hidden="false"/>
    </xf>
    <xf numFmtId="164" fontId="36" fillId="0" borderId="11" xfId="49" applyFont="true" applyBorder="true" applyAlignment="true" applyProtection="false">
      <alignment horizontal="center" vertical="center" textRotation="0" wrapText="false" indent="0" shrinkToFit="false"/>
      <protection locked="true" hidden="false"/>
    </xf>
    <xf numFmtId="164" fontId="36" fillId="0" borderId="11" xfId="49" applyFont="true" applyBorder="true" applyAlignment="true" applyProtection="false">
      <alignment horizontal="center" vertical="center" textRotation="0" wrapText="true" indent="0" shrinkToFit="false"/>
      <protection locked="true" hidden="false"/>
    </xf>
    <xf numFmtId="164" fontId="36" fillId="0" borderId="11" xfId="49" applyFont="true" applyBorder="true" applyAlignment="false" applyProtection="false">
      <alignment horizontal="general" vertical="center" textRotation="0" wrapText="false" indent="0" shrinkToFit="false"/>
      <protection locked="true" hidden="false"/>
    </xf>
    <xf numFmtId="166" fontId="36" fillId="0" borderId="11" xfId="49" applyFont="true" applyBorder="true" applyAlignment="false" applyProtection="false">
      <alignment horizontal="general" vertical="center" textRotation="0" wrapText="false" indent="0" shrinkToFit="false"/>
      <protection locked="true" hidden="false"/>
    </xf>
    <xf numFmtId="166" fontId="35" fillId="0" borderId="11" xfId="49" applyFont="true" applyBorder="true" applyAlignment="true" applyProtection="false">
      <alignment horizontal="center" vertical="center" textRotation="0" wrapText="true" indent="0" shrinkToFit="false"/>
      <protection locked="true" hidden="false"/>
    </xf>
    <xf numFmtId="166" fontId="35" fillId="0" borderId="11" xfId="49"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1" xfId="49" applyFont="true" applyBorder="true" applyAlignment="true" applyProtection="false">
      <alignment horizontal="center" vertical="center" textRotation="0" wrapText="false" indent="0" shrinkToFit="false"/>
      <protection locked="true" hidden="false"/>
    </xf>
    <xf numFmtId="164" fontId="27" fillId="0" borderId="11" xfId="49" applyFont="true" applyBorder="true" applyAlignment="false" applyProtection="false">
      <alignment horizontal="general" vertical="center" textRotation="0" wrapText="false" indent="0" shrinkToFit="false"/>
      <protection locked="true" hidden="false"/>
    </xf>
    <xf numFmtId="166" fontId="27" fillId="0" borderId="11" xfId="49" applyFont="true" applyBorder="true" applyAlignment="false" applyProtection="false">
      <alignment horizontal="general" vertical="center" textRotation="0" wrapText="false" indent="0" shrinkToFit="false"/>
      <protection locked="true" hidden="false"/>
    </xf>
    <xf numFmtId="166" fontId="27" fillId="0" borderId="13" xfId="49" applyFont="true" applyBorder="true" applyAlignment="false" applyProtection="false">
      <alignment horizontal="general" vertical="center" textRotation="0" wrapText="false" indent="0" shrinkToFit="false"/>
      <protection locked="true" hidden="false"/>
    </xf>
    <xf numFmtId="164" fontId="27" fillId="0" borderId="13" xfId="49" applyFont="true" applyBorder="true" applyAlignment="false" applyProtection="false">
      <alignment horizontal="general" vertical="center" textRotation="0" wrapText="false" indent="0" shrinkToFit="false"/>
      <protection locked="true" hidden="false"/>
    </xf>
    <xf numFmtId="166" fontId="36" fillId="0" borderId="11" xfId="49" applyFont="true" applyBorder="true" applyAlignment="false" applyProtection="false">
      <alignment horizontal="general" vertical="center" textRotation="0" wrapText="false" indent="0" shrinkToFit="false"/>
      <protection locked="true" hidden="false"/>
    </xf>
    <xf numFmtId="166" fontId="35" fillId="0" borderId="11" xfId="4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11" fillId="7" borderId="11" xfId="0" applyFont="true" applyBorder="true" applyAlignment="true" applyProtection="false">
      <alignment horizontal="center" vertical="center" textRotation="0" wrapText="false" indent="0" shrinkToFit="false"/>
      <protection locked="true" hidden="false"/>
    </xf>
    <xf numFmtId="167" fontId="11" fillId="7" borderId="11" xfId="0" applyFont="true" applyBorder="true" applyAlignment="true" applyProtection="false">
      <alignment horizontal="center" vertical="center" textRotation="0" wrapText="false" indent="0" shrinkToFit="false"/>
      <protection locked="true" hidden="false"/>
    </xf>
    <xf numFmtId="164" fontId="44" fillId="7" borderId="11" xfId="0" applyFont="true" applyBorder="true" applyAlignment="true" applyProtection="false">
      <alignment horizontal="general" vertical="bottom" textRotation="0" wrapText="true" indent="0" shrinkToFit="false"/>
      <protection locked="true" hidden="false"/>
    </xf>
    <xf numFmtId="166" fontId="11" fillId="7" borderId="11" xfId="0" applyFont="true" applyBorder="true" applyAlignment="true" applyProtection="false">
      <alignment horizontal="general" vertical="bottom" textRotation="0" wrapText="false" indent="0" shrinkToFit="false"/>
      <protection locked="true" hidden="false"/>
    </xf>
    <xf numFmtId="164" fontId="11" fillId="7" borderId="11" xfId="0" applyFont="true" applyBorder="true" applyAlignment="true" applyProtection="false">
      <alignment horizontal="general" vertical="bottom" textRotation="0" wrapText="false" indent="0" shrinkToFit="false"/>
      <protection locked="true" hidden="false"/>
    </xf>
    <xf numFmtId="168" fontId="11" fillId="23" borderId="11"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left" vertical="bottom" textRotation="0" wrapText="true" indent="1" shrinkToFit="false"/>
      <protection locked="true" hidden="false"/>
    </xf>
    <xf numFmtId="166" fontId="11" fillId="23" borderId="11" xfId="0" applyFont="true" applyBorder="true" applyAlignment="true" applyProtection="false">
      <alignment horizontal="general" vertical="bottom" textRotation="0" wrapText="false" indent="0" shrinkToFit="false"/>
      <protection locked="true" hidden="false"/>
    </xf>
    <xf numFmtId="164" fontId="11" fillId="23" borderId="11" xfId="0" applyFont="true" applyBorder="true" applyAlignment="true" applyProtection="false">
      <alignment horizontal="general" vertical="bottom" textRotation="0" wrapText="false" indent="0" shrinkToFit="false"/>
      <protection locked="true" hidden="false"/>
    </xf>
    <xf numFmtId="168" fontId="11" fillId="24" borderId="11"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true" applyProtection="false">
      <alignment horizontal="left" vertical="center" textRotation="0" wrapText="true" indent="2" shrinkToFit="false"/>
      <protection locked="true" hidden="false"/>
    </xf>
    <xf numFmtId="166" fontId="11" fillId="24" borderId="11" xfId="0" applyFont="true" applyBorder="true" applyAlignment="true" applyProtection="false">
      <alignment horizontal="right" vertical="center" textRotation="0" wrapText="false" indent="0" shrinkToFit="false"/>
      <protection locked="true" hidden="false"/>
    </xf>
    <xf numFmtId="164" fontId="44" fillId="24" borderId="11" xfId="0" applyFont="true" applyBorder="true" applyAlignment="true" applyProtection="false">
      <alignment horizontal="general" vertical="center" textRotation="0" wrapText="true" indent="0" shrinkToFit="false"/>
      <protection locked="true" hidden="false"/>
    </xf>
    <xf numFmtId="164" fontId="11" fillId="23" borderId="11"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true" applyProtection="false">
      <alignment horizontal="left" vertical="center" textRotation="0" wrapText="true" indent="0" shrinkToFit="false"/>
      <protection locked="true" hidden="false"/>
    </xf>
    <xf numFmtId="164" fontId="44" fillId="23" borderId="11" xfId="0" applyFont="true" applyBorder="true" applyAlignment="true" applyProtection="false">
      <alignment horizontal="left" vertical="center" textRotation="0" wrapText="true" indent="1" shrinkToFit="false"/>
      <protection locked="true" hidden="false"/>
    </xf>
    <xf numFmtId="168" fontId="44" fillId="24" borderId="11" xfId="0" applyFont="true" applyBorder="true" applyAlignment="true" applyProtection="false">
      <alignment horizontal="left" vertical="center" textRotation="0" wrapText="true" indent="2" shrinkToFit="false"/>
      <protection locked="true" hidden="false"/>
    </xf>
    <xf numFmtId="164" fontId="44" fillId="7" borderId="11" xfId="0" applyFont="true" applyBorder="true" applyAlignment="true" applyProtection="false">
      <alignment horizontal="left" vertical="bottom" textRotation="0" wrapText="true" indent="0" shrinkToFit="false"/>
      <protection locked="true" hidden="false"/>
    </xf>
    <xf numFmtId="166" fontId="11" fillId="23" borderId="11" xfId="0" applyFont="true" applyBorder="true" applyAlignment="true" applyProtection="false">
      <alignment horizontal="general" vertical="center" textRotation="0" wrapText="false" indent="0" shrinkToFit="false"/>
      <protection locked="true" hidden="false"/>
    </xf>
    <xf numFmtId="164" fontId="11" fillId="23" borderId="11" xfId="0" applyFont="true" applyBorder="true" applyAlignment="true" applyProtection="false">
      <alignment horizontal="general" vertical="center" textRotation="0" wrapText="true" indent="0" shrinkToFit="false"/>
      <protection locked="true" hidden="false"/>
    </xf>
    <xf numFmtId="168" fontId="11" fillId="24" borderId="13"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true" applyProtection="false">
      <alignment horizontal="left" vertical="center" textRotation="0" wrapText="false" indent="0" shrinkToFit="false"/>
      <protection locked="true" hidden="false"/>
    </xf>
    <xf numFmtId="168" fontId="11" fillId="2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7" borderId="11" xfId="0" applyFont="true" applyBorder="true" applyAlignment="true" applyProtection="false">
      <alignment horizontal="left" vertical="center" textRotation="0" wrapText="true" indent="0" shrinkToFit="false"/>
      <protection locked="true" hidden="false"/>
    </xf>
    <xf numFmtId="168" fontId="11" fillId="7" borderId="11" xfId="0" applyFont="true" applyBorder="true" applyAlignment="true" applyProtection="false">
      <alignment horizontal="center" vertical="center" textRotation="0" wrapText="false" indent="0" shrinkToFit="false"/>
      <protection locked="true" hidden="false"/>
    </xf>
    <xf numFmtId="164" fontId="45" fillId="24" borderId="11" xfId="0" applyFont="true" applyBorder="true" applyAlignment="true" applyProtection="false">
      <alignment horizontal="left" vertical="center" textRotation="0" wrapText="true" indent="0" shrinkToFit="false"/>
      <protection locked="true" hidden="false"/>
    </xf>
    <xf numFmtId="164" fontId="44" fillId="24" borderId="11" xfId="0" applyFont="true" applyBorder="true" applyAlignment="true" applyProtection="false">
      <alignment horizontal="general" vertical="center" textRotation="0" wrapText="false" indent="0" shrinkToFit="false"/>
      <protection locked="true" hidden="false"/>
    </xf>
    <xf numFmtId="164" fontId="11" fillId="23" borderId="11" xfId="0" applyFont="true" applyBorder="true" applyAlignment="true" applyProtection="false">
      <alignment horizontal="general" vertical="center" textRotation="0" wrapText="false" indent="0" shrinkToFit="false"/>
      <protection locked="true" hidden="false"/>
    </xf>
    <xf numFmtId="166" fontId="11" fillId="7" borderId="11" xfId="0" applyFont="true" applyBorder="true" applyAlignment="true" applyProtection="false">
      <alignment horizontal="general" vertical="center" textRotation="0" wrapText="false" indent="0" shrinkToFit="false"/>
      <protection locked="true" hidden="false"/>
    </xf>
    <xf numFmtId="164" fontId="11" fillId="7" borderId="11" xfId="0" applyFont="true" applyBorder="true" applyAlignment="true" applyProtection="false">
      <alignment horizontal="general" vertical="center" textRotation="0" wrapText="true" indent="0" shrinkToFit="false"/>
      <protection locked="true" hidden="false"/>
    </xf>
    <xf numFmtId="164" fontId="44" fillId="23"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8" fillId="0" borderId="11" xfId="51" applyFont="true" applyBorder="true" applyAlignment="true" applyProtection="true">
      <alignment horizontal="center" vertical="center" textRotation="0" wrapText="true" indent="0" shrinkToFit="false"/>
      <protection locked="true" hidden="false"/>
    </xf>
    <xf numFmtId="166" fontId="49" fillId="0" borderId="11" xfId="51" applyFont="true" applyBorder="true" applyAlignment="true" applyProtection="true">
      <alignment horizontal="center" vertical="center" textRotation="0" wrapText="true" indent="0" shrinkToFit="false"/>
      <protection locked="true" hidden="false"/>
    </xf>
    <xf numFmtId="164" fontId="49" fillId="0" borderId="11" xfId="51" applyFont="true" applyBorder="true" applyAlignment="true" applyProtection="true">
      <alignment horizontal="left" vertical="center" textRotation="0" wrapText="true" indent="0" shrinkToFit="false"/>
      <protection locked="true" hidden="false"/>
    </xf>
    <xf numFmtId="164" fontId="49" fillId="0" borderId="11" xfId="52" applyFont="true" applyBorder="true" applyAlignment="true" applyProtection="true">
      <alignment horizontal="left" vertical="center" textRotation="0" wrapText="true" indent="0" shrinkToFit="false"/>
      <protection locked="true" hidden="false"/>
    </xf>
    <xf numFmtId="164" fontId="49" fillId="0" borderId="11" xfId="53" applyFont="true" applyBorder="true" applyAlignment="true" applyProtection="true">
      <alignment horizontal="left" vertical="center" textRotation="0" wrapText="true" indent="0" shrinkToFit="false"/>
      <protection locked="true" hidden="false"/>
    </xf>
    <xf numFmtId="164" fontId="49" fillId="0" borderId="11" xfId="57" applyFont="true" applyBorder="true" applyAlignment="true" applyProtection="true">
      <alignment horizontal="center" vertical="center" textRotation="0" wrapText="true" indent="0" shrinkToFit="false"/>
      <protection locked="true" hidden="false"/>
    </xf>
    <xf numFmtId="164" fontId="49" fillId="0" borderId="11" xfId="53" applyFont="true" applyBorder="true" applyAlignment="true" applyProtection="true">
      <alignment horizontal="center" vertical="center" textRotation="0" wrapText="true" indent="0" shrinkToFit="false"/>
      <protection locked="true" hidden="false"/>
    </xf>
    <xf numFmtId="164" fontId="49" fillId="0" borderId="11" xfId="54" applyFont="true" applyBorder="true" applyAlignment="true" applyProtection="tru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9" fillId="0" borderId="11" xfId="55" applyFont="true" applyBorder="true" applyAlignment="true" applyProtection="true">
      <alignment horizontal="left" vertical="center" textRotation="0" wrapText="true" indent="0" shrinkToFit="false"/>
      <protection locked="true" hidden="false"/>
    </xf>
    <xf numFmtId="164" fontId="49" fillId="0" borderId="11" xfId="51" applyFont="true" applyBorder="true" applyAlignment="true" applyProtection="true">
      <alignment horizontal="left" vertical="center" textRotation="0" wrapText="true" indent="0" shrinkToFit="false"/>
      <protection locked="true" hidden="false"/>
    </xf>
    <xf numFmtId="166" fontId="49" fillId="0" borderId="11" xfId="51" applyFont="true" applyBorder="true" applyAlignment="true" applyProtection="true">
      <alignment horizontal="center" vertical="center" textRotation="0" wrapText="true" indent="0" shrinkToFit="false"/>
      <protection locked="true" hidden="false"/>
    </xf>
    <xf numFmtId="164" fontId="49" fillId="0" borderId="11" xfId="56" applyFont="true" applyBorder="true" applyAlignment="true" applyProtection="true">
      <alignment horizontal="left" vertical="center" textRotation="0" wrapText="true" indent="0" shrinkToFit="false"/>
      <protection locked="true" hidden="false"/>
    </xf>
    <xf numFmtId="164" fontId="49" fillId="0" borderId="11" xfId="57" applyFont="true" applyBorder="true" applyAlignment="true" applyProtection="true">
      <alignment horizontal="left" vertical="center" textRotation="0" wrapText="true" indent="0" shrinkToFit="false"/>
      <protection locked="true" hidden="false"/>
    </xf>
    <xf numFmtId="164" fontId="49" fillId="0" borderId="11" xfId="58" applyFont="true" applyBorder="true" applyAlignment="true" applyProtection="tru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9" fillId="0" borderId="11" xfId="53" applyFont="true" applyBorder="true" applyAlignment="true" applyProtection="true">
      <alignment horizontal="left" vertical="center" textRotation="0" wrapText="true" indent="0" shrinkToFit="false"/>
      <protection locked="true" hidden="false"/>
    </xf>
    <xf numFmtId="164" fontId="49" fillId="0" borderId="11" xfId="53"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9" fillId="0" borderId="14" xfId="51" applyFont="true" applyBorder="true" applyAlignment="true" applyProtection="true">
      <alignment horizontal="left" vertical="center" textRotation="0" wrapText="true" indent="0" shrinkToFit="false"/>
      <protection locked="true" hidden="false"/>
    </xf>
    <xf numFmtId="166" fontId="49" fillId="0" borderId="14" xfId="51"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1" shrinkToFit="false"/>
      <protection locked="true" hidden="false"/>
    </xf>
    <xf numFmtId="169" fontId="42" fillId="0" borderId="11"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true" indent="0" shrinkToFit="false"/>
      <protection locked="true" hidden="false"/>
    </xf>
    <xf numFmtId="170" fontId="32" fillId="0" borderId="13" xfId="0" applyFont="true" applyBorder="true" applyAlignment="true" applyProtection="true">
      <alignment horizontal="center" vertical="center" textRotation="0" wrapText="true" indent="0" shrinkToFit="false"/>
      <protection locked="true" hidden="false"/>
    </xf>
    <xf numFmtId="171" fontId="42" fillId="0" borderId="15" xfId="0" applyFont="true" applyBorder="true" applyAlignment="true" applyProtection="true">
      <alignment horizontal="center" vertical="center" textRotation="0" wrapText="true" indent="0" shrinkToFit="false"/>
      <protection locked="true" hidden="false"/>
    </xf>
    <xf numFmtId="172" fontId="32" fillId="0" borderId="11" xfId="0" applyFont="true" applyBorder="true" applyAlignment="true" applyProtection="true">
      <alignment horizontal="center" vertical="center" textRotation="0" wrapText="false" indent="0" shrinkToFit="false"/>
      <protection locked="true" hidden="false"/>
    </xf>
    <xf numFmtId="171" fontId="32" fillId="0" borderId="16" xfId="0" applyFont="true" applyBorder="true" applyAlignment="true" applyProtection="true">
      <alignment horizontal="general" vertical="center" textRotation="0" wrapText="true" indent="0" shrinkToFit="false"/>
      <protection locked="true" hidden="false"/>
    </xf>
    <xf numFmtId="171" fontId="42" fillId="0" borderId="15" xfId="0" applyFont="true" applyBorder="true" applyAlignment="true" applyProtection="true">
      <alignment horizontal="left" vertical="center" textRotation="0" wrapText="true" indent="0" shrinkToFit="false"/>
      <protection locked="true" hidden="false"/>
    </xf>
    <xf numFmtId="173" fontId="32" fillId="0" borderId="16" xfId="0" applyFont="true" applyBorder="true" applyAlignment="true" applyProtection="true">
      <alignment horizontal="general" vertical="center" textRotation="0" wrapText="true" indent="0" shrinkToFit="false"/>
      <protection locked="true" hidden="false"/>
    </xf>
    <xf numFmtId="171" fontId="32" fillId="0" borderId="15" xfId="0" applyFont="true" applyBorder="true" applyAlignment="true" applyProtection="true">
      <alignment horizontal="left" vertical="center" textRotation="0" wrapText="true" indent="1" shrinkToFit="false"/>
      <protection locked="true" hidden="false"/>
    </xf>
    <xf numFmtId="173" fontId="32" fillId="0" borderId="11" xfId="0" applyFont="true" applyBorder="true" applyAlignment="true" applyProtection="true">
      <alignment horizontal="center" vertical="center" textRotation="0" wrapText="true" indent="0" shrinkToFit="false"/>
      <protection locked="true" hidden="false"/>
    </xf>
    <xf numFmtId="171" fontId="42" fillId="0" borderId="15" xfId="0" applyFont="true" applyBorder="true" applyAlignment="true" applyProtection="true">
      <alignment horizontal="general" vertical="center" textRotation="0" wrapText="true" indent="0" shrinkToFit="false"/>
      <protection locked="true" hidden="false"/>
    </xf>
    <xf numFmtId="164" fontId="32" fillId="0" borderId="0" xfId="60" applyFont="true" applyBorder="false" applyAlignment="true" applyProtection="false">
      <alignment horizontal="center" vertical="center" textRotation="0" wrapText="true" indent="0" shrinkToFit="false"/>
      <protection locked="true" hidden="false"/>
    </xf>
    <xf numFmtId="164" fontId="32" fillId="0" borderId="0" xfId="60" applyFont="true" applyBorder="false" applyAlignment="true" applyProtection="false">
      <alignment horizontal="left" vertical="center" textRotation="0" wrapText="true" indent="0" shrinkToFit="false"/>
      <protection locked="true" hidden="false"/>
    </xf>
    <xf numFmtId="164" fontId="32" fillId="0" borderId="0" xfId="60" applyFont="true" applyBorder="false" applyAlignment="true" applyProtection="false">
      <alignment horizontal="right" vertical="center" textRotation="0" wrapText="true" indent="0" shrinkToFit="false"/>
      <protection locked="true" hidden="false"/>
    </xf>
    <xf numFmtId="164" fontId="32" fillId="0" borderId="0" xfId="60" applyFont="true" applyBorder="false" applyAlignment="true" applyProtection="false">
      <alignment horizontal="general" vertical="center" textRotation="0" wrapText="true" indent="0" shrinkToFit="false"/>
      <protection locked="true" hidden="false"/>
    </xf>
    <xf numFmtId="164" fontId="25" fillId="0" borderId="0" xfId="60" applyFont="true" applyBorder="true" applyAlignment="true" applyProtection="false">
      <alignment horizontal="left" vertical="center" textRotation="0" wrapText="true" indent="0" shrinkToFit="false"/>
      <protection locked="true" hidden="false"/>
    </xf>
    <xf numFmtId="164" fontId="33" fillId="0" borderId="0" xfId="60" applyFont="true" applyBorder="true" applyAlignment="true" applyProtection="true">
      <alignment horizontal="center" vertical="center" textRotation="0" wrapText="true" indent="0" shrinkToFit="false"/>
      <protection locked="true" hidden="false"/>
    </xf>
    <xf numFmtId="164" fontId="32" fillId="2" borderId="10" xfId="60" applyFont="true" applyBorder="true" applyAlignment="true" applyProtection="true">
      <alignment horizontal="left" vertical="center" textRotation="0" wrapText="true" indent="0" shrinkToFit="false"/>
      <protection locked="true" hidden="false"/>
    </xf>
    <xf numFmtId="164" fontId="42" fillId="0" borderId="10" xfId="60" applyFont="true" applyBorder="true" applyAlignment="true" applyProtection="false">
      <alignment horizontal="right" vertical="center" textRotation="0" wrapText="true" indent="0" shrinkToFit="false"/>
      <protection locked="true" hidden="false"/>
    </xf>
    <xf numFmtId="164" fontId="42" fillId="22" borderId="11" xfId="60" applyFont="true" applyBorder="true" applyAlignment="true" applyProtection="true">
      <alignment horizontal="center" vertical="center" textRotation="0" wrapText="true" indent="0" shrinkToFit="false"/>
      <protection locked="true" hidden="false"/>
    </xf>
    <xf numFmtId="164" fontId="42" fillId="22" borderId="11" xfId="60" applyFont="true" applyBorder="true" applyAlignment="true" applyProtection="false">
      <alignment horizontal="center" vertical="center" textRotation="0" wrapText="true" indent="0" shrinkToFit="false"/>
      <protection locked="true" hidden="false"/>
    </xf>
    <xf numFmtId="164" fontId="32" fillId="22" borderId="11" xfId="60" applyFont="true" applyBorder="true" applyAlignment="true" applyProtection="false">
      <alignment horizontal="center" vertical="center" textRotation="0" wrapText="true" indent="0" shrinkToFit="false"/>
      <protection locked="true" hidden="false"/>
    </xf>
    <xf numFmtId="164" fontId="32" fillId="22" borderId="11" xfId="60" applyFont="true" applyBorder="true" applyAlignment="true" applyProtection="false">
      <alignment horizontal="left" vertical="center" textRotation="0" wrapText="true" indent="0" shrinkToFit="false"/>
      <protection locked="true" hidden="false"/>
    </xf>
    <xf numFmtId="164" fontId="32" fillId="22" borderId="11" xfId="60" applyFont="true" applyBorder="true" applyAlignment="true" applyProtection="false">
      <alignment horizontal="right" vertical="center" textRotation="0" wrapText="true" indent="0" shrinkToFit="false"/>
      <protection locked="true" hidden="false"/>
    </xf>
    <xf numFmtId="164" fontId="32" fillId="25" borderId="11" xfId="60" applyFont="true" applyBorder="true" applyAlignment="true" applyProtection="false">
      <alignment horizontal="center" vertical="center" textRotation="0" wrapText="true" indent="0" shrinkToFit="false"/>
      <protection locked="true" hidden="false"/>
    </xf>
    <xf numFmtId="164" fontId="51" fillId="25" borderId="11" xfId="60" applyFont="true" applyBorder="true" applyAlignment="true" applyProtection="false">
      <alignment horizontal="center" vertical="center" textRotation="0" wrapText="true" indent="0" shrinkToFit="false"/>
      <protection locked="true" hidden="false"/>
    </xf>
    <xf numFmtId="174" fontId="32" fillId="25" borderId="11" xfId="60" applyFont="true" applyBorder="true" applyAlignment="true" applyProtection="false">
      <alignment horizontal="right" vertical="center" textRotation="0" wrapText="true" indent="0" shrinkToFit="false"/>
      <protection locked="true" hidden="false"/>
    </xf>
    <xf numFmtId="164" fontId="32" fillId="25" borderId="0" xfId="60" applyFont="true" applyBorder="false" applyAlignment="true" applyProtection="false">
      <alignment horizontal="general" vertical="center" textRotation="0" wrapText="true" indent="0" shrinkToFit="false"/>
      <protection locked="true" hidden="false"/>
    </xf>
    <xf numFmtId="164" fontId="32" fillId="7" borderId="11" xfId="60" applyFont="true" applyBorder="true" applyAlignment="true" applyProtection="false">
      <alignment horizontal="center" vertical="center" textRotation="0" wrapText="true" indent="0" shrinkToFit="false"/>
      <protection locked="true" hidden="false"/>
    </xf>
    <xf numFmtId="164" fontId="42" fillId="7" borderId="11" xfId="60" applyFont="true" applyBorder="true" applyAlignment="true" applyProtection="false">
      <alignment horizontal="center" vertical="center" textRotation="0" wrapText="true" indent="0" shrinkToFit="false"/>
      <protection locked="true" hidden="false"/>
    </xf>
    <xf numFmtId="164" fontId="32" fillId="7" borderId="11" xfId="60" applyFont="true" applyBorder="true" applyAlignment="true" applyProtection="false">
      <alignment horizontal="left" vertical="center" textRotation="0" wrapText="true" indent="0" shrinkToFit="false"/>
      <protection locked="true" hidden="false"/>
    </xf>
    <xf numFmtId="174" fontId="32" fillId="7" borderId="11" xfId="60" applyFont="true" applyBorder="true" applyAlignment="true" applyProtection="false">
      <alignment horizontal="right" vertical="center" textRotation="0" wrapText="true" indent="0" shrinkToFit="false"/>
      <protection locked="true" hidden="false"/>
    </xf>
    <xf numFmtId="164" fontId="32" fillId="7" borderId="11" xfId="60" applyFont="true" applyBorder="true" applyAlignment="true" applyProtection="false">
      <alignment horizontal="general"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42" fillId="0" borderId="11" xfId="60" applyFont="true" applyBorder="true" applyAlignment="true" applyProtection="false">
      <alignment horizontal="left" vertical="center" textRotation="0" wrapText="true" indent="0" shrinkToFit="false"/>
      <protection locked="true" hidden="false"/>
    </xf>
    <xf numFmtId="164" fontId="42" fillId="0" borderId="11" xfId="60" applyFont="true" applyBorder="true" applyAlignment="true" applyProtection="false">
      <alignment horizontal="left"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true" indent="0" shrinkToFit="false"/>
      <protection locked="true" hidden="false"/>
    </xf>
    <xf numFmtId="174" fontId="32" fillId="0" borderId="11" xfId="60" applyFont="true" applyBorder="true" applyAlignment="true" applyProtection="false">
      <alignment horizontal="right" vertical="center" textRotation="0" wrapText="true" indent="0" shrinkToFit="false"/>
      <protection locked="true" hidden="false"/>
    </xf>
    <xf numFmtId="164" fontId="32" fillId="0" borderId="11" xfId="60" applyFont="true" applyBorder="true" applyAlignment="true" applyProtection="false">
      <alignment horizontal="general"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right" vertical="center" textRotation="0" wrapText="true" indent="0" shrinkToFit="false"/>
      <protection locked="true" hidden="false"/>
    </xf>
    <xf numFmtId="164" fontId="32" fillId="0" borderId="11" xfId="60" applyFont="true" applyBorder="true" applyAlignment="true" applyProtection="false">
      <alignment horizontal="general" vertical="center" textRotation="0" wrapText="true" indent="0" shrinkToFit="false"/>
      <protection locked="true" hidden="false"/>
    </xf>
    <xf numFmtId="173" fontId="32" fillId="0" borderId="11" xfId="60" applyFont="true" applyBorder="true" applyAlignment="true" applyProtection="false">
      <alignment horizontal="right" vertical="center" textRotation="0" wrapText="true" indent="0" shrinkToFit="false"/>
      <protection locked="true" hidden="false"/>
    </xf>
    <xf numFmtId="173" fontId="32" fillId="0" borderId="11" xfId="60" applyFont="true" applyBorder="true" applyAlignment="true" applyProtection="false">
      <alignment horizontal="right" vertical="center" textRotation="0" wrapText="true" indent="0" shrinkToFit="false"/>
      <protection locked="true" hidden="false"/>
    </xf>
    <xf numFmtId="164" fontId="32" fillId="0" borderId="11" xfId="60" applyFont="true" applyBorder="true" applyAlignment="true" applyProtection="false">
      <alignment horizontal="left"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left"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8" fontId="32" fillId="0" borderId="11" xfId="6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8" fontId="42" fillId="0" borderId="11" xfId="0" applyFont="true" applyBorder="true" applyAlignment="true" applyProtection="false">
      <alignment horizontal="left" vertical="center" textRotation="0" wrapText="true" indent="0" shrinkToFit="false"/>
      <protection locked="true" hidden="false"/>
    </xf>
    <xf numFmtId="168" fontId="42" fillId="7" borderId="11" xfId="60" applyFont="true" applyBorder="true" applyAlignment="true" applyProtection="true">
      <alignment horizontal="center" vertical="center" textRotation="0" wrapText="true" indent="0" shrinkToFit="false"/>
      <protection locked="true" hidden="false"/>
    </xf>
    <xf numFmtId="168" fontId="32" fillId="0" borderId="11" xfId="60" applyFont="true" applyBorder="true" applyAlignment="true" applyProtection="true">
      <alignment horizontal="center" vertical="center" textRotation="0" wrapText="true" indent="0" shrinkToFit="false"/>
      <protection locked="true" hidden="false"/>
    </xf>
    <xf numFmtId="168" fontId="42" fillId="0" borderId="11" xfId="60" applyFont="true" applyBorder="true" applyAlignment="true" applyProtection="true">
      <alignment horizontal="left" vertical="center" textRotation="0" wrapText="true" indent="0" shrinkToFit="false"/>
      <protection locked="true" hidden="false"/>
    </xf>
    <xf numFmtId="165" fontId="32" fillId="0" borderId="11" xfId="60" applyFont="true" applyBorder="true" applyAlignment="true" applyProtection="true">
      <alignment horizontal="center" vertical="center" textRotation="0" wrapText="true" indent="0" shrinkToFit="false"/>
      <protection locked="true" hidden="false"/>
    </xf>
    <xf numFmtId="164" fontId="42" fillId="0" borderId="11" xfId="60" applyFont="true" applyBorder="true" applyAlignment="true" applyProtection="true">
      <alignment horizontal="center" vertical="center" textRotation="0" wrapText="true" indent="0" shrinkToFit="false"/>
      <protection locked="true" hidden="false"/>
    </xf>
    <xf numFmtId="164" fontId="32" fillId="0" borderId="11" xfId="60" applyFont="true" applyBorder="true" applyAlignment="true" applyProtection="true">
      <alignment horizontal="right" vertical="center" textRotation="0" wrapText="true" indent="0" shrinkToFit="false"/>
      <protection locked="true" hidden="false"/>
    </xf>
    <xf numFmtId="172" fontId="32" fillId="0" borderId="11" xfId="60" applyFont="true" applyBorder="true" applyAlignment="true" applyProtection="true">
      <alignment horizontal="center" vertical="center" textRotation="0" wrapText="true" indent="0" shrinkToFit="false"/>
      <protection locked="true" hidden="false"/>
    </xf>
    <xf numFmtId="164" fontId="32" fillId="0" borderId="11" xfId="60" applyFont="true" applyBorder="true" applyAlignment="true" applyProtection="false">
      <alignment horizontal="right" vertical="center" textRotation="0" wrapText="true" indent="0" shrinkToFit="false"/>
      <protection locked="true" hidden="false"/>
    </xf>
    <xf numFmtId="164" fontId="42" fillId="7" borderId="11" xfId="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general" vertical="center" textRotation="0" wrapText="true" indent="0" shrinkToFit="false"/>
      <protection locked="true" hidden="false"/>
    </xf>
    <xf numFmtId="164" fontId="32" fillId="0" borderId="11" xfId="60" applyFont="true" applyBorder="true" applyAlignment="true" applyProtection="false">
      <alignment horizontal="general" vertical="center" textRotation="0" wrapText="true" indent="0" shrinkToFit="false"/>
      <protection locked="true" hidden="false"/>
    </xf>
    <xf numFmtId="168" fontId="32" fillId="0" borderId="11" xfId="60" applyFont="true" applyBorder="true" applyAlignment="true" applyProtection="false">
      <alignment horizontal="right" vertical="center" textRotation="0" wrapText="true" indent="0" shrinkToFit="false"/>
      <protection locked="true" hidden="false"/>
    </xf>
    <xf numFmtId="168" fontId="32" fillId="0" borderId="11" xfId="60" applyFont="true" applyBorder="true" applyAlignment="true" applyProtection="false">
      <alignment horizontal="general" vertical="center" textRotation="0" wrapText="true" indent="0" shrinkToFit="false"/>
      <protection locked="true" hidden="false"/>
    </xf>
    <xf numFmtId="168" fontId="42" fillId="0" borderId="11" xfId="60" applyFont="true" applyBorder="true" applyAlignment="true" applyProtection="false">
      <alignment horizontal="left" vertical="center" textRotation="0" wrapText="true" indent="0" shrinkToFit="false"/>
      <protection locked="true" hidden="false"/>
    </xf>
    <xf numFmtId="168" fontId="32" fillId="7" borderId="11" xfId="60" applyFont="true" applyBorder="true" applyAlignment="true" applyProtection="false">
      <alignment horizontal="left" vertical="center" textRotation="0" wrapText="true" indent="0" shrinkToFit="false"/>
      <protection locked="true" hidden="false"/>
    </xf>
    <xf numFmtId="168" fontId="32" fillId="7" borderId="11" xfId="6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right" vertical="center" textRotation="0" wrapText="true" indent="0" shrinkToFit="false"/>
      <protection locked="true" hidden="false"/>
    </xf>
    <xf numFmtId="172" fontId="32" fillId="0" borderId="11" xfId="60" applyFont="true" applyBorder="true" applyAlignment="true" applyProtection="true">
      <alignment horizontal="right" vertical="center" textRotation="0" wrapText="true" indent="0" shrinkToFit="false"/>
      <protection locked="true" hidden="false"/>
    </xf>
    <xf numFmtId="164" fontId="32" fillId="0" borderId="0" xfId="60" applyFont="true" applyBorder="false" applyAlignment="true" applyProtection="false">
      <alignment horizontal="center" vertical="center" textRotation="0" wrapText="true" indent="0" shrinkToFit="false"/>
      <protection locked="true" hidden="false"/>
    </xf>
    <xf numFmtId="174" fontId="32" fillId="7" borderId="11" xfId="60" applyFont="true" applyBorder="true" applyAlignment="true" applyProtection="false">
      <alignment horizontal="right" vertical="center" textRotation="0" wrapText="true" indent="0" shrinkToFit="false"/>
      <protection locked="true" hidden="false"/>
    </xf>
    <xf numFmtId="164" fontId="42" fillId="0" borderId="11" xfId="60" applyFont="true" applyBorder="true" applyAlignment="true" applyProtection="false">
      <alignment horizontal="general" vertical="center" textRotation="0" wrapText="true" indent="0" shrinkToFit="false"/>
      <protection locked="true" hidden="false"/>
    </xf>
    <xf numFmtId="164" fontId="42" fillId="0" borderId="11" xfId="60" applyFont="true" applyBorder="true" applyAlignment="true" applyProtection="false">
      <alignment horizontal="general" vertical="center" textRotation="0" wrapText="true" indent="0" shrinkToFit="false"/>
      <protection locked="true" hidden="false"/>
    </xf>
    <xf numFmtId="164" fontId="42" fillId="7" borderId="11" xfId="60" applyFont="true" applyBorder="true" applyAlignment="true" applyProtection="false">
      <alignment horizontal="center" vertical="center" textRotation="0" wrapText="true" indent="0" shrinkToFit="false"/>
      <protection locked="true" hidden="false"/>
    </xf>
    <xf numFmtId="164" fontId="42" fillId="0" borderId="11" xfId="60" applyFont="true" applyBorder="true" applyAlignment="true" applyProtection="false">
      <alignment horizontal="left" vertical="center" textRotation="0" wrapText="true" indent="0" shrinkToFit="false"/>
      <protection locked="true" hidden="false"/>
    </xf>
    <xf numFmtId="164" fontId="42" fillId="0" borderId="11" xfId="60" applyFont="true" applyBorder="true" applyAlignment="true" applyProtection="false">
      <alignment horizontal="left"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left" vertical="center" textRotation="0" wrapText="true" indent="0" shrinkToFit="false"/>
      <protection locked="true" hidden="false"/>
    </xf>
    <xf numFmtId="164" fontId="32" fillId="0" borderId="11" xfId="60" applyFont="true" applyBorder="true" applyAlignment="true" applyProtection="false">
      <alignment horizontal="left"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true" indent="0" shrinkToFit="false"/>
      <protection locked="true" hidden="false"/>
    </xf>
    <xf numFmtId="164" fontId="32" fillId="11" borderId="11" xfId="60" applyFont="true" applyBorder="true" applyAlignment="true" applyProtection="false">
      <alignment horizontal="center" vertical="center" textRotation="0" wrapText="true" indent="0" shrinkToFit="false"/>
      <protection locked="true" hidden="false"/>
    </xf>
    <xf numFmtId="164" fontId="42" fillId="11" borderId="11" xfId="60" applyFont="true" applyBorder="true" applyAlignment="true" applyProtection="false">
      <alignment horizontal="center" vertical="center" textRotation="0" wrapText="true" indent="0" shrinkToFit="false"/>
      <protection locked="true" hidden="false"/>
    </xf>
    <xf numFmtId="164" fontId="32" fillId="11" borderId="11" xfId="60" applyFont="true" applyBorder="true" applyAlignment="true" applyProtection="false">
      <alignment horizontal="left" vertical="center" textRotation="0" wrapText="true" indent="0" shrinkToFit="false"/>
      <protection locked="true" hidden="false"/>
    </xf>
    <xf numFmtId="164" fontId="32" fillId="11" borderId="11" xfId="60" applyFont="true" applyBorder="true" applyAlignment="true" applyProtection="false">
      <alignment horizontal="right" vertical="center" textRotation="0" wrapText="true" indent="0" shrinkToFit="false"/>
      <protection locked="true" hidden="false"/>
    </xf>
    <xf numFmtId="164" fontId="32" fillId="11" borderId="0" xfId="60" applyFont="true" applyBorder="false" applyAlignment="true" applyProtection="false">
      <alignment horizontal="general" vertical="center" textRotation="0" wrapText="true" indent="0" shrinkToFit="false"/>
      <protection locked="true" hidden="false"/>
    </xf>
    <xf numFmtId="168" fontId="50" fillId="25" borderId="11" xfId="60" applyFont="true" applyBorder="true" applyAlignment="true" applyProtection="true">
      <alignment horizontal="center" vertical="center" textRotation="0" wrapText="true" indent="0" shrinkToFit="false"/>
      <protection locked="true" hidden="false"/>
    </xf>
    <xf numFmtId="168" fontId="51" fillId="25" borderId="11" xfId="60" applyFont="true" applyBorder="true" applyAlignment="true" applyProtection="true">
      <alignment horizontal="center" vertical="center" textRotation="0" wrapText="true" indent="0" shrinkToFit="false"/>
      <protection locked="true" hidden="false"/>
    </xf>
    <xf numFmtId="172" fontId="50" fillId="25" borderId="11" xfId="60" applyFont="true" applyBorder="true" applyAlignment="true" applyProtection="true">
      <alignment horizontal="center" vertical="center" textRotation="0" wrapText="true" indent="0" shrinkToFit="false"/>
      <protection locked="true" hidden="false"/>
    </xf>
    <xf numFmtId="174" fontId="50" fillId="25" borderId="11" xfId="60" applyFont="true" applyBorder="true" applyAlignment="true" applyProtection="false">
      <alignment horizontal="right" vertical="center" textRotation="0" wrapText="true" indent="0" shrinkToFit="false"/>
      <protection locked="true" hidden="false"/>
    </xf>
    <xf numFmtId="164" fontId="50" fillId="25" borderId="0" xfId="60" applyFont="true" applyBorder="false" applyAlignment="true" applyProtection="false">
      <alignment horizontal="general" vertical="center" textRotation="0" wrapText="true" indent="0" shrinkToFit="false"/>
      <protection locked="true" hidden="false"/>
    </xf>
    <xf numFmtId="174" fontId="32" fillId="20" borderId="11" xfId="60" applyFont="true" applyBorder="true" applyAlignment="true" applyProtection="false">
      <alignment horizontal="general" vertical="center" textRotation="0" wrapText="true" indent="0" shrinkToFit="false"/>
      <protection locked="true" hidden="false"/>
    </xf>
    <xf numFmtId="165" fontId="50" fillId="25" borderId="11" xfId="60" applyFont="true" applyBorder="true" applyAlignment="true" applyProtection="true">
      <alignment horizontal="center" vertical="center" textRotation="0" wrapText="true" indent="0" shrinkToFit="false"/>
      <protection locked="true" hidden="false"/>
    </xf>
    <xf numFmtId="164" fontId="50" fillId="25" borderId="11" xfId="60" applyFont="true" applyBorder="true" applyAlignment="true" applyProtection="true">
      <alignment horizontal="center" vertical="center" textRotation="0" wrapText="true" indent="0" shrinkToFit="false"/>
      <protection locked="true" hidden="false"/>
    </xf>
    <xf numFmtId="168" fontId="42" fillId="0" borderId="11" xfId="60" applyFont="true" applyBorder="true" applyAlignment="true" applyProtection="false">
      <alignment horizontal="general" vertical="center" textRotation="0" wrapText="true" indent="0" shrinkToFit="false"/>
      <protection locked="true" hidden="false"/>
    </xf>
    <xf numFmtId="165" fontId="32" fillId="0" borderId="11" xfId="60" applyFont="true" applyBorder="true" applyAlignment="true" applyProtection="false">
      <alignment horizontal="center" vertical="center" textRotation="0" wrapText="true" indent="0" shrinkToFit="false"/>
      <protection locked="true" hidden="false"/>
    </xf>
    <xf numFmtId="172" fontId="32" fillId="0" borderId="11" xfId="60" applyFont="true" applyBorder="true" applyAlignment="true" applyProtection="false">
      <alignment horizontal="general" vertical="center" textRotation="0" wrapText="true" indent="0" shrinkToFit="false"/>
      <protection locked="true" hidden="false"/>
    </xf>
    <xf numFmtId="172" fontId="32" fillId="0" borderId="11" xfId="60" applyFont="true" applyBorder="true" applyAlignment="true" applyProtection="false">
      <alignment horizontal="general" vertical="center" textRotation="0" wrapText="true" indent="0" shrinkToFit="false"/>
      <protection locked="true" hidden="false"/>
    </xf>
    <xf numFmtId="168" fontId="42" fillId="0" borderId="11" xfId="60" applyFont="true" applyBorder="true" applyAlignment="true" applyProtection="false">
      <alignment horizontal="general" vertical="center" textRotation="0" wrapText="true" indent="0" shrinkToFit="false"/>
      <protection locked="true" hidden="false"/>
    </xf>
    <xf numFmtId="175" fontId="42" fillId="0" borderId="11" xfId="60" applyFont="true" applyBorder="true" applyAlignment="true" applyProtection="false">
      <alignment horizontal="general" vertical="center" textRotation="0" wrapText="true" indent="0" shrinkToFit="false"/>
      <protection locked="true" hidden="false"/>
    </xf>
    <xf numFmtId="175" fontId="42" fillId="0" borderId="11" xfId="60" applyFont="true" applyBorder="true" applyAlignment="true" applyProtection="false">
      <alignment horizontal="center" vertical="center" textRotation="0" wrapText="true" indent="0" shrinkToFit="false"/>
      <protection locked="true" hidden="false"/>
    </xf>
    <xf numFmtId="169" fontId="32" fillId="0" borderId="11" xfId="60" applyFont="true" applyBorder="true" applyAlignment="true" applyProtection="false">
      <alignment horizontal="general" vertical="center" textRotation="0" wrapText="true" indent="0" shrinkToFit="false"/>
      <protection locked="true" hidden="false"/>
    </xf>
    <xf numFmtId="169" fontId="32" fillId="0" borderId="11" xfId="60" applyFont="true" applyBorder="true" applyAlignment="true" applyProtection="false">
      <alignment horizontal="general" vertical="center" textRotation="0" wrapText="true" indent="0" shrinkToFit="false"/>
      <protection locked="true" hidden="false"/>
    </xf>
    <xf numFmtId="175" fontId="42" fillId="0" borderId="11" xfId="60" applyFont="true" applyBorder="true" applyAlignment="true" applyProtection="false">
      <alignment horizontal="left" vertical="center" textRotation="0" wrapText="true" indent="0" shrinkToFit="false"/>
      <protection locked="true" hidden="false"/>
    </xf>
    <xf numFmtId="173" fontId="32" fillId="0" borderId="11" xfId="60" applyFont="true" applyBorder="true" applyAlignment="true" applyProtection="false">
      <alignment horizontal="general" vertical="center" textRotation="0" wrapText="true" indent="0" shrinkToFit="false"/>
      <protection locked="true" hidden="false"/>
    </xf>
    <xf numFmtId="175" fontId="32" fillId="0" borderId="11" xfId="60" applyFont="true" applyBorder="true" applyAlignment="true" applyProtection="false">
      <alignment horizontal="general" vertical="center" textRotation="0" wrapText="true" indent="0" shrinkToFit="false"/>
      <protection locked="true" hidden="false"/>
    </xf>
    <xf numFmtId="173" fontId="32" fillId="0" borderId="11" xfId="6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24"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6" fontId="11" fillId="24"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76" fontId="4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55" fillId="0" borderId="1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6"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74" fontId="60" fillId="24"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64" fontId="58" fillId="24" borderId="11" xfId="0" applyFont="true" applyBorder="true" applyAlignment="true" applyProtection="false">
      <alignment horizontal="center" vertical="center" textRotation="0" wrapText="true" indent="0" shrinkToFit="false"/>
      <protection locked="true" hidden="false"/>
    </xf>
    <xf numFmtId="166" fontId="58" fillId="24"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55" fillId="23" borderId="11"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好_2013年州本级国有资本经营预算表" xfId="41"/>
    <cellStyle name="好_经开区2016年预算支出调整表" xfId="42"/>
    <cellStyle name="差" xfId="43"/>
    <cellStyle name="差_2013年州本级国有资本经营预算表" xfId="44"/>
    <cellStyle name="差_经开区2016年预算支出调整表" xfId="45"/>
    <cellStyle name="常规 2" xfId="46"/>
    <cellStyle name="常规 2 2" xfId="47"/>
    <cellStyle name="常规 2_2013年州本级国有资本经营预算表" xfId="48"/>
    <cellStyle name="常规_2014年州直部门基金项目支出预算表" xfId="49"/>
    <cellStyle name="常规_Sheet1" xfId="50"/>
    <cellStyle name="常规_全州 (含州明细) (7)" xfId="51"/>
    <cellStyle name="常规_全州 (含州明细) (7)_1" xfId="52"/>
    <cellStyle name="常规_全州 (含州明细) (7)_2" xfId="53"/>
    <cellStyle name="常规_全州 (含州明细) (7)_3" xfId="54"/>
    <cellStyle name="常规_全州 (含州明细) (7)_4" xfId="55"/>
    <cellStyle name="常规_全州 (含州明细) (7)_5" xfId="56"/>
    <cellStyle name="常规_全州 (含州明细) (7)_6" xfId="57"/>
    <cellStyle name="常规_全州 (含州明细) (7)_7" xfId="58"/>
    <cellStyle name="常规_本级平衡未有上年比较  表5" xfId="59"/>
    <cellStyle name="常规_（3）2015年部门预算录入表空白表"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9.37"/>
    <col collapsed="false" customWidth="true" hidden="false" outlineLevel="0" max="4" min="2" style="1" width="8.24"/>
    <col collapsed="false" customWidth="true" hidden="false" outlineLevel="0" max="5" min="5" style="1" width="40.99"/>
    <col collapsed="false" customWidth="true" hidden="false" outlineLevel="0" max="7" min="6" style="1" width="8.62"/>
    <col collapsed="false" customWidth="true" hidden="false" outlineLevel="0" max="8" min="8" style="1" width="9.12"/>
    <col collapsed="false" customWidth="true" hidden="false" outlineLevel="0" max="9" min="9" style="1" width="7.12"/>
    <col collapsed="false" customWidth="true" hidden="false" outlineLevel="0" max="10" min="10" style="1" width="7.24"/>
    <col collapsed="false" customWidth="false" hidden="false" outlineLevel="0" max="257" min="11" style="1" width="8.99"/>
  </cols>
  <sheetData>
    <row r="1" customFormat="false" ht="20.25" hidden="false" customHeight="false" outlineLevel="0" collapsed="false">
      <c r="A1" s="2" t="s">
        <v>0</v>
      </c>
      <c r="B1" s="3"/>
      <c r="C1" s="3"/>
      <c r="D1" s="3"/>
      <c r="E1" s="3"/>
      <c r="F1" s="3"/>
      <c r="G1" s="3"/>
      <c r="H1" s="3"/>
    </row>
    <row r="2" customFormat="false" ht="30.75" hidden="false" customHeight="true" outlineLevel="0" collapsed="false">
      <c r="A2" s="4" t="s">
        <v>1</v>
      </c>
      <c r="B2" s="4"/>
      <c r="C2" s="4"/>
      <c r="D2" s="4"/>
      <c r="E2" s="4"/>
      <c r="F2" s="4"/>
      <c r="G2" s="4"/>
      <c r="H2" s="4"/>
    </row>
    <row r="3" customFormat="false" ht="15" hidden="false" customHeight="true" outlineLevel="0" collapsed="false">
      <c r="A3" s="3"/>
      <c r="B3" s="3"/>
      <c r="C3" s="3"/>
      <c r="D3" s="3"/>
      <c r="E3" s="3"/>
      <c r="F3" s="3"/>
      <c r="G3" s="3"/>
      <c r="H3" s="5" t="s">
        <v>2</v>
      </c>
    </row>
    <row r="4" s="8" customFormat="true" ht="42.75" hidden="false" customHeight="false" outlineLevel="0" collapsed="false">
      <c r="A4" s="6" t="s">
        <v>3</v>
      </c>
      <c r="B4" s="7" t="s">
        <v>4</v>
      </c>
      <c r="C4" s="7" t="s">
        <v>5</v>
      </c>
      <c r="D4" s="7" t="s">
        <v>6</v>
      </c>
      <c r="E4" s="6" t="s">
        <v>7</v>
      </c>
      <c r="F4" s="7" t="s">
        <v>4</v>
      </c>
      <c r="G4" s="7" t="s">
        <v>5</v>
      </c>
      <c r="H4" s="7" t="s">
        <v>6</v>
      </c>
    </row>
    <row r="5" customFormat="false" ht="15" hidden="false" customHeight="true" outlineLevel="0" collapsed="false">
      <c r="A5" s="9" t="s">
        <v>8</v>
      </c>
      <c r="B5" s="10" t="n">
        <f aca="false">B6+B7+B8+B9+B10+B11+B12+B13+B14+B15+B16+B17+B18+B19+B20</f>
        <v>46526</v>
      </c>
      <c r="C5" s="10" t="n">
        <f aca="false">SUM(C6:C20)</f>
        <v>48297</v>
      </c>
      <c r="D5" s="10" t="n">
        <f aca="false">C5-B5</f>
        <v>1771</v>
      </c>
      <c r="E5" s="9" t="s">
        <v>9</v>
      </c>
      <c r="F5" s="9" t="n">
        <v>40639</v>
      </c>
      <c r="G5" s="9" t="n">
        <v>45090</v>
      </c>
      <c r="H5" s="9" t="n">
        <f aca="false">G5-F5</f>
        <v>4451</v>
      </c>
    </row>
    <row r="6" customFormat="false" ht="15" hidden="false" customHeight="true" outlineLevel="0" collapsed="false">
      <c r="A6" s="9" t="s">
        <v>10</v>
      </c>
      <c r="B6" s="10" t="n">
        <v>21576</v>
      </c>
      <c r="C6" s="10" t="n">
        <v>22690</v>
      </c>
      <c r="D6" s="10" t="n">
        <f aca="false">C6-B6</f>
        <v>1114</v>
      </c>
      <c r="E6" s="9" t="s">
        <v>11</v>
      </c>
      <c r="F6" s="9"/>
      <c r="G6" s="9"/>
      <c r="H6" s="9" t="n">
        <f aca="false">G6-F6</f>
        <v>0</v>
      </c>
    </row>
    <row r="7" customFormat="false" ht="15" hidden="false" customHeight="true" outlineLevel="0" collapsed="false">
      <c r="A7" s="9" t="s">
        <v>12</v>
      </c>
      <c r="B7" s="10" t="n">
        <v>0</v>
      </c>
      <c r="C7" s="10" t="n">
        <v>0</v>
      </c>
      <c r="D7" s="10" t="n">
        <f aca="false">C7-B7</f>
        <v>0</v>
      </c>
      <c r="E7" s="9" t="s">
        <v>13</v>
      </c>
      <c r="F7" s="9" t="n">
        <v>1038</v>
      </c>
      <c r="G7" s="9" t="n">
        <v>1038</v>
      </c>
      <c r="H7" s="9" t="n">
        <f aca="false">G7-F7</f>
        <v>0</v>
      </c>
    </row>
    <row r="8" customFormat="false" ht="15" hidden="false" customHeight="true" outlineLevel="0" collapsed="false">
      <c r="A8" s="9" t="s">
        <v>14</v>
      </c>
      <c r="B8" s="10" t="n">
        <v>4515</v>
      </c>
      <c r="C8" s="10" t="n">
        <v>5172</v>
      </c>
      <c r="D8" s="10" t="n">
        <f aca="false">C8-B8</f>
        <v>657</v>
      </c>
      <c r="E8" s="9" t="s">
        <v>15</v>
      </c>
      <c r="F8" s="9" t="n">
        <v>28991</v>
      </c>
      <c r="G8" s="9" t="n">
        <v>36941</v>
      </c>
      <c r="H8" s="9" t="n">
        <f aca="false">G8-F8</f>
        <v>7950</v>
      </c>
    </row>
    <row r="9" customFormat="false" ht="15" hidden="false" customHeight="true" outlineLevel="0" collapsed="false">
      <c r="A9" s="9" t="s">
        <v>16</v>
      </c>
      <c r="B9" s="10"/>
      <c r="C9" s="10"/>
      <c r="D9" s="10" t="n">
        <f aca="false">C9-B9</f>
        <v>0</v>
      </c>
      <c r="E9" s="9" t="s">
        <v>17</v>
      </c>
      <c r="F9" s="9" t="n">
        <v>33770</v>
      </c>
      <c r="G9" s="9" t="n">
        <v>42096</v>
      </c>
      <c r="H9" s="9" t="n">
        <f aca="false">G9-F9</f>
        <v>8326</v>
      </c>
    </row>
    <row r="10" customFormat="false" ht="15" hidden="false" customHeight="true" outlineLevel="0" collapsed="false">
      <c r="A10" s="9" t="s">
        <v>18</v>
      </c>
      <c r="B10" s="10" t="n">
        <v>2148</v>
      </c>
      <c r="C10" s="10" t="n">
        <v>2148</v>
      </c>
      <c r="D10" s="10" t="n">
        <f aca="false">C10-B10</f>
        <v>0</v>
      </c>
      <c r="E10" s="9" t="s">
        <v>19</v>
      </c>
      <c r="F10" s="9" t="n">
        <v>2833</v>
      </c>
      <c r="G10" s="9" t="n">
        <v>2833</v>
      </c>
      <c r="H10" s="9" t="n">
        <f aca="false">G10-F10</f>
        <v>0</v>
      </c>
    </row>
    <row r="11" customFormat="false" ht="15" hidden="false" customHeight="true" outlineLevel="0" collapsed="false">
      <c r="A11" s="9" t="s">
        <v>20</v>
      </c>
      <c r="B11" s="10" t="n">
        <v>42</v>
      </c>
      <c r="C11" s="10" t="n">
        <v>42</v>
      </c>
      <c r="D11" s="10" t="n">
        <f aca="false">C11-B11</f>
        <v>0</v>
      </c>
      <c r="E11" s="9" t="s">
        <v>21</v>
      </c>
      <c r="F11" s="9" t="n">
        <v>7768</v>
      </c>
      <c r="G11" s="9" t="n">
        <v>9072</v>
      </c>
      <c r="H11" s="9" t="n">
        <f aca="false">G11-F11</f>
        <v>1304</v>
      </c>
    </row>
    <row r="12" customFormat="false" ht="15" hidden="false" customHeight="true" outlineLevel="0" collapsed="false">
      <c r="A12" s="9" t="s">
        <v>22</v>
      </c>
      <c r="B12" s="10"/>
      <c r="C12" s="10"/>
      <c r="D12" s="10" t="n">
        <f aca="false">C12-B12</f>
        <v>0</v>
      </c>
      <c r="E12" s="9" t="s">
        <v>23</v>
      </c>
      <c r="F12" s="9" t="n">
        <v>25133</v>
      </c>
      <c r="G12" s="9" t="n">
        <v>27052</v>
      </c>
      <c r="H12" s="9" t="n">
        <f aca="false">G12-F12</f>
        <v>1919</v>
      </c>
    </row>
    <row r="13" customFormat="false" ht="15" hidden="false" customHeight="true" outlineLevel="0" collapsed="false">
      <c r="A13" s="9" t="s">
        <v>24</v>
      </c>
      <c r="B13" s="10" t="n">
        <v>9958</v>
      </c>
      <c r="C13" s="10" t="n">
        <v>9958</v>
      </c>
      <c r="D13" s="10" t="n">
        <f aca="false">C13-B13</f>
        <v>0</v>
      </c>
      <c r="E13" s="9" t="s">
        <v>25</v>
      </c>
      <c r="F13" s="9"/>
      <c r="G13" s="9"/>
      <c r="H13" s="9" t="n">
        <f aca="false">G13-F13</f>
        <v>0</v>
      </c>
    </row>
    <row r="14" customFormat="false" ht="15" hidden="false" customHeight="true" outlineLevel="0" collapsed="false">
      <c r="A14" s="9" t="s">
        <v>26</v>
      </c>
      <c r="B14" s="10" t="n">
        <v>2744</v>
      </c>
      <c r="C14" s="10" t="n">
        <v>2744</v>
      </c>
      <c r="D14" s="10" t="n">
        <f aca="false">C14-B14</f>
        <v>0</v>
      </c>
      <c r="E14" s="9" t="s">
        <v>27</v>
      </c>
      <c r="F14" s="9" t="n">
        <v>19692</v>
      </c>
      <c r="G14" s="9" t="n">
        <v>29672</v>
      </c>
      <c r="H14" s="9" t="n">
        <f aca="false">G14-F14</f>
        <v>9980</v>
      </c>
    </row>
    <row r="15" customFormat="false" ht="15" hidden="false" customHeight="true" outlineLevel="0" collapsed="false">
      <c r="A15" s="9" t="s">
        <v>28</v>
      </c>
      <c r="B15" s="10" t="n">
        <v>676</v>
      </c>
      <c r="C15" s="10" t="n">
        <v>676</v>
      </c>
      <c r="D15" s="10" t="n">
        <f aca="false">C15-B15</f>
        <v>0</v>
      </c>
      <c r="E15" s="9" t="s">
        <v>29</v>
      </c>
      <c r="F15" s="9" t="n">
        <v>1096</v>
      </c>
      <c r="G15" s="9" t="n">
        <v>1810</v>
      </c>
      <c r="H15" s="9" t="n">
        <f aca="false">G15-F15</f>
        <v>714</v>
      </c>
    </row>
    <row r="16" customFormat="false" ht="15" hidden="false" customHeight="true" outlineLevel="0" collapsed="false">
      <c r="A16" s="9" t="s">
        <v>30</v>
      </c>
      <c r="B16" s="10" t="n">
        <v>510</v>
      </c>
      <c r="C16" s="10" t="n">
        <v>510</v>
      </c>
      <c r="D16" s="10" t="n">
        <f aca="false">C16-B16</f>
        <v>0</v>
      </c>
      <c r="E16" s="9" t="s">
        <v>31</v>
      </c>
      <c r="F16" s="9" t="n">
        <v>5460</v>
      </c>
      <c r="G16" s="9" t="n">
        <v>5502</v>
      </c>
      <c r="H16" s="9" t="n">
        <f aca="false">G16-F16</f>
        <v>42</v>
      </c>
    </row>
    <row r="17" customFormat="false" ht="15" hidden="false" customHeight="true" outlineLevel="0" collapsed="false">
      <c r="A17" s="9" t="s">
        <v>32</v>
      </c>
      <c r="B17" s="10" t="n">
        <v>1053</v>
      </c>
      <c r="C17" s="10" t="n">
        <v>1053</v>
      </c>
      <c r="D17" s="10" t="n">
        <f aca="false">C17-B17</f>
        <v>0</v>
      </c>
      <c r="E17" s="9" t="s">
        <v>33</v>
      </c>
      <c r="F17" s="9" t="n">
        <v>17252</v>
      </c>
      <c r="G17" s="9" t="n">
        <v>29296</v>
      </c>
      <c r="H17" s="9" t="n">
        <f aca="false">G17-F17</f>
        <v>12044</v>
      </c>
    </row>
    <row r="18" customFormat="false" ht="15" hidden="false" customHeight="true" outlineLevel="0" collapsed="false">
      <c r="A18" s="9" t="s">
        <v>34</v>
      </c>
      <c r="B18" s="10" t="n">
        <v>1646</v>
      </c>
      <c r="C18" s="10" t="n">
        <v>1646</v>
      </c>
      <c r="D18" s="10" t="n">
        <f aca="false">C18-B18</f>
        <v>0</v>
      </c>
      <c r="E18" s="9" t="s">
        <v>35</v>
      </c>
      <c r="F18" s="9" t="n">
        <v>6937</v>
      </c>
      <c r="G18" s="9" t="n">
        <v>7037</v>
      </c>
      <c r="H18" s="9" t="n">
        <f aca="false">G18-F18</f>
        <v>100</v>
      </c>
    </row>
    <row r="19" customFormat="false" ht="15" hidden="false" customHeight="true" outlineLevel="0" collapsed="false">
      <c r="A19" s="9" t="s">
        <v>36</v>
      </c>
      <c r="B19" s="10" t="n">
        <v>1658</v>
      </c>
      <c r="C19" s="10" t="n">
        <v>1658</v>
      </c>
      <c r="D19" s="10" t="n">
        <f aca="false">C19-B19</f>
        <v>0</v>
      </c>
      <c r="E19" s="9" t="s">
        <v>37</v>
      </c>
      <c r="F19" s="9" t="n">
        <v>4018</v>
      </c>
      <c r="G19" s="9" t="n">
        <v>4235</v>
      </c>
      <c r="H19" s="9" t="n">
        <f aca="false">G19-F19</f>
        <v>217</v>
      </c>
    </row>
    <row r="20" customFormat="false" ht="15" hidden="false" customHeight="true" outlineLevel="0" collapsed="false">
      <c r="A20" s="9" t="s">
        <v>38</v>
      </c>
      <c r="B20" s="10" t="n">
        <v>0</v>
      </c>
      <c r="C20" s="10" t="n">
        <v>0</v>
      </c>
      <c r="D20" s="10" t="n">
        <f aca="false">C20-B20</f>
        <v>0</v>
      </c>
      <c r="E20" s="11" t="s">
        <v>39</v>
      </c>
      <c r="F20" s="9" t="n">
        <v>1547</v>
      </c>
      <c r="G20" s="11" t="n">
        <v>2021</v>
      </c>
      <c r="H20" s="9" t="n">
        <f aca="false">G20-F20</f>
        <v>474</v>
      </c>
    </row>
    <row r="21" customFormat="false" ht="15" hidden="false" customHeight="true" outlineLevel="0" collapsed="false">
      <c r="A21" s="12"/>
      <c r="B21" s="12"/>
      <c r="C21" s="12"/>
      <c r="D21" s="10" t="n">
        <f aca="false">C21-B21</f>
        <v>0</v>
      </c>
      <c r="E21" s="11" t="s">
        <v>40</v>
      </c>
      <c r="F21" s="9"/>
      <c r="G21" s="11" t="n">
        <v>0</v>
      </c>
      <c r="H21" s="9" t="n">
        <f aca="false">G21-F21</f>
        <v>0</v>
      </c>
    </row>
    <row r="22" customFormat="false" ht="15" hidden="false" customHeight="true" outlineLevel="0" collapsed="false">
      <c r="A22" s="12"/>
      <c r="B22" s="12"/>
      <c r="C22" s="12"/>
      <c r="D22" s="10" t="n">
        <f aca="false">C22-B22</f>
        <v>0</v>
      </c>
      <c r="E22" s="11" t="s">
        <v>41</v>
      </c>
      <c r="F22" s="9"/>
      <c r="G22" s="11"/>
      <c r="H22" s="9" t="n">
        <f aca="false">G22-F22</f>
        <v>0</v>
      </c>
    </row>
    <row r="23" customFormat="false" ht="15" hidden="false" customHeight="true" outlineLevel="0" collapsed="false">
      <c r="A23" s="9" t="s">
        <v>42</v>
      </c>
      <c r="B23" s="10" t="n">
        <f aca="false">SUM(B24:B29)</f>
        <v>46363</v>
      </c>
      <c r="C23" s="10" t="n">
        <f aca="false">SUM(C24:C29)</f>
        <v>46525</v>
      </c>
      <c r="D23" s="10" t="n">
        <f aca="false">C23-B23</f>
        <v>162</v>
      </c>
      <c r="E23" s="11" t="s">
        <v>43</v>
      </c>
      <c r="F23" s="9" t="n">
        <v>6560</v>
      </c>
      <c r="G23" s="11" t="n">
        <v>9955</v>
      </c>
      <c r="H23" s="9" t="n">
        <f aca="false">G23-F23</f>
        <v>3395</v>
      </c>
    </row>
    <row r="24" customFormat="false" ht="15" hidden="false" customHeight="true" outlineLevel="0" collapsed="false">
      <c r="A24" s="9" t="s">
        <v>44</v>
      </c>
      <c r="B24" s="10" t="n">
        <v>13747</v>
      </c>
      <c r="C24" s="10" t="n">
        <v>14218</v>
      </c>
      <c r="D24" s="10" t="n">
        <f aca="false">C24-B24</f>
        <v>471</v>
      </c>
      <c r="E24" s="9" t="s">
        <v>45</v>
      </c>
      <c r="F24" s="9" t="n">
        <v>9027</v>
      </c>
      <c r="G24" s="9" t="n">
        <v>9514</v>
      </c>
      <c r="H24" s="9" t="n">
        <f aca="false">G24-F24</f>
        <v>487</v>
      </c>
    </row>
    <row r="25" customFormat="false" ht="15" hidden="false" customHeight="true" outlineLevel="0" collapsed="false">
      <c r="A25" s="9" t="s">
        <v>46</v>
      </c>
      <c r="B25" s="10" t="n">
        <v>9454</v>
      </c>
      <c r="C25" s="10" t="n">
        <v>9139</v>
      </c>
      <c r="D25" s="10" t="n">
        <f aca="false">C25-B25</f>
        <v>-315</v>
      </c>
      <c r="E25" s="11" t="s">
        <v>47</v>
      </c>
      <c r="F25" s="9" t="n">
        <v>962</v>
      </c>
      <c r="G25" s="11" t="n">
        <v>965</v>
      </c>
      <c r="H25" s="9" t="n">
        <f aca="false">G25-F25</f>
        <v>3</v>
      </c>
    </row>
    <row r="26" customFormat="false" ht="15" hidden="false" customHeight="true" outlineLevel="0" collapsed="false">
      <c r="A26" s="9" t="s">
        <v>48</v>
      </c>
      <c r="B26" s="10" t="n">
        <v>14380</v>
      </c>
      <c r="C26" s="10" t="n">
        <v>9380</v>
      </c>
      <c r="D26" s="10" t="n">
        <f aca="false">C26-B26</f>
        <v>-5000</v>
      </c>
      <c r="E26" s="9" t="s">
        <v>49</v>
      </c>
      <c r="F26" s="9" t="n">
        <v>6723</v>
      </c>
      <c r="G26" s="9" t="n">
        <v>6723</v>
      </c>
      <c r="H26" s="9" t="n">
        <f aca="false">G26-F26</f>
        <v>0</v>
      </c>
    </row>
    <row r="27" customFormat="false" ht="15" hidden="false" customHeight="true" outlineLevel="0" collapsed="false">
      <c r="A27" s="9" t="s">
        <v>50</v>
      </c>
      <c r="B27" s="10" t="n">
        <v>-310</v>
      </c>
      <c r="C27" s="10" t="n">
        <v>-310</v>
      </c>
      <c r="D27" s="10" t="n">
        <f aca="false">C27-B27</f>
        <v>0</v>
      </c>
      <c r="E27" s="11" t="s">
        <v>51</v>
      </c>
      <c r="F27" s="9" t="n">
        <v>2000</v>
      </c>
      <c r="G27" s="11" t="n">
        <v>2000</v>
      </c>
      <c r="H27" s="9" t="n">
        <f aca="false">G27-F27</f>
        <v>0</v>
      </c>
    </row>
    <row r="28" customFormat="false" ht="15" hidden="false" customHeight="true" outlineLevel="0" collapsed="false">
      <c r="A28" s="9" t="s">
        <v>52</v>
      </c>
      <c r="B28" s="10" t="n">
        <v>5129</v>
      </c>
      <c r="C28" s="10" t="n">
        <v>5129</v>
      </c>
      <c r="D28" s="10" t="n">
        <f aca="false">C28-B28</f>
        <v>0</v>
      </c>
      <c r="E28" s="9" t="s">
        <v>53</v>
      </c>
      <c r="F28" s="9" t="n">
        <v>46878</v>
      </c>
      <c r="G28" s="9" t="n">
        <v>53153</v>
      </c>
      <c r="H28" s="9" t="n">
        <f aca="false">G28-F28</f>
        <v>6275</v>
      </c>
    </row>
    <row r="29" customFormat="false" ht="15" hidden="false" customHeight="true" outlineLevel="0" collapsed="false">
      <c r="A29" s="9" t="s">
        <v>54</v>
      </c>
      <c r="B29" s="10" t="n">
        <v>3963</v>
      </c>
      <c r="C29" s="10" t="n">
        <v>8969</v>
      </c>
      <c r="D29" s="10" t="n">
        <f aca="false">C29-B29</f>
        <v>5006</v>
      </c>
      <c r="E29" s="12"/>
      <c r="F29" s="9"/>
      <c r="G29" s="12"/>
      <c r="H29" s="9" t="n">
        <f aca="false">G29-F29</f>
        <v>0</v>
      </c>
    </row>
    <row r="30" customFormat="false" ht="15" hidden="false" customHeight="true" outlineLevel="0" collapsed="false">
      <c r="A30" s="9" t="s">
        <v>55</v>
      </c>
      <c r="B30" s="10" t="n">
        <f aca="false">B5+B23</f>
        <v>92889</v>
      </c>
      <c r="C30" s="10" t="n">
        <f aca="false">C5+C23</f>
        <v>94822</v>
      </c>
      <c r="D30" s="10" t="n">
        <f aca="false">C30-B30</f>
        <v>1933</v>
      </c>
      <c r="E30" s="9" t="s">
        <v>56</v>
      </c>
      <c r="F30" s="9" t="n">
        <f aca="false">SUM(F5:F29)</f>
        <v>268324</v>
      </c>
      <c r="G30" s="9" t="n">
        <f aca="false">SUM(G5:G28)</f>
        <v>326005</v>
      </c>
      <c r="H30" s="9" t="n">
        <f aca="false">G30-F30</f>
        <v>57681</v>
      </c>
    </row>
    <row r="31" customFormat="false" ht="15" hidden="false" customHeight="true" outlineLevel="0" collapsed="false">
      <c r="A31" s="9" t="s">
        <v>57</v>
      </c>
      <c r="B31" s="10" t="n">
        <f aca="false">B32+B53</f>
        <v>762428</v>
      </c>
      <c r="C31" s="10" t="n">
        <f aca="false">C32+C53</f>
        <v>805647</v>
      </c>
      <c r="D31" s="10" t="n">
        <f aca="false">C31-B31</f>
        <v>43219</v>
      </c>
      <c r="E31" s="11" t="s">
        <v>58</v>
      </c>
      <c r="F31" s="9" t="n">
        <v>268324</v>
      </c>
      <c r="G31" s="11" t="n">
        <f aca="false">G30-G32</f>
        <v>326005</v>
      </c>
      <c r="H31" s="9" t="n">
        <f aca="false">G31-F31</f>
        <v>57681</v>
      </c>
    </row>
    <row r="32" customFormat="false" ht="15" hidden="false" customHeight="true" outlineLevel="0" collapsed="false">
      <c r="A32" s="9" t="s">
        <v>59</v>
      </c>
      <c r="B32" s="10" t="n">
        <f aca="false">B33+B38+B52</f>
        <v>759392</v>
      </c>
      <c r="C32" s="10" t="n">
        <f aca="false">C33+C38+C52</f>
        <v>802611</v>
      </c>
      <c r="D32" s="10" t="n">
        <f aca="false">C32-B32</f>
        <v>43219</v>
      </c>
      <c r="E32" s="11" t="s">
        <v>60</v>
      </c>
      <c r="F32" s="10" t="n">
        <v>0</v>
      </c>
      <c r="G32" s="11" t="n">
        <v>0</v>
      </c>
      <c r="H32" s="9" t="n">
        <f aca="false">G32-F32</f>
        <v>0</v>
      </c>
    </row>
    <row r="33" customFormat="false" ht="15" hidden="false" customHeight="true" outlineLevel="0" collapsed="false">
      <c r="A33" s="9" t="s">
        <v>61</v>
      </c>
      <c r="B33" s="10" t="n">
        <f aca="false">B34+B35+B36+B37</f>
        <v>52330</v>
      </c>
      <c r="C33" s="10" t="n">
        <f aca="false">C34+C35+C36+C37</f>
        <v>52330</v>
      </c>
      <c r="D33" s="10" t="n">
        <f aca="false">C33-B33</f>
        <v>0</v>
      </c>
      <c r="E33" s="11" t="s">
        <v>62</v>
      </c>
      <c r="F33" s="10" t="n">
        <f aca="false">F34+F46</f>
        <v>628548</v>
      </c>
      <c r="G33" s="10" t="n">
        <f aca="false">G34+G46</f>
        <v>675267</v>
      </c>
      <c r="H33" s="9" t="n">
        <f aca="false">G33-F33</f>
        <v>46719</v>
      </c>
    </row>
    <row r="34" customFormat="false" ht="15" hidden="false" customHeight="true" outlineLevel="0" collapsed="false">
      <c r="A34" s="13" t="s">
        <v>63</v>
      </c>
      <c r="B34" s="10" t="n">
        <v>26332</v>
      </c>
      <c r="C34" s="10" t="n">
        <v>26332</v>
      </c>
      <c r="D34" s="10" t="n">
        <f aca="false">C34-B34</f>
        <v>0</v>
      </c>
      <c r="E34" s="11" t="s">
        <v>64</v>
      </c>
      <c r="F34" s="9" t="n">
        <f aca="false">F35+F40+F43</f>
        <v>623390</v>
      </c>
      <c r="G34" s="9" t="n">
        <f aca="false">G35+G40+G43</f>
        <v>670109</v>
      </c>
      <c r="H34" s="9" t="n">
        <f aca="false">G34-F34</f>
        <v>46719</v>
      </c>
    </row>
    <row r="35" customFormat="false" ht="15" hidden="false" customHeight="true" outlineLevel="0" collapsed="false">
      <c r="A35" s="14" t="s">
        <v>65</v>
      </c>
      <c r="B35" s="10" t="n">
        <v>6012</v>
      </c>
      <c r="C35" s="10" t="n">
        <v>6012</v>
      </c>
      <c r="D35" s="10" t="n">
        <f aca="false">C35-B35</f>
        <v>0</v>
      </c>
      <c r="E35" s="11" t="s">
        <v>66</v>
      </c>
      <c r="F35" s="9" t="n">
        <f aca="false">F36+F37+F38+F39</f>
        <v>38931</v>
      </c>
      <c r="G35" s="9" t="n">
        <f aca="false">G36+G37+G38+G39</f>
        <v>38931</v>
      </c>
      <c r="H35" s="9" t="n">
        <f aca="false">G35-F35</f>
        <v>0</v>
      </c>
    </row>
    <row r="36" customFormat="false" ht="15" hidden="false" customHeight="true" outlineLevel="0" collapsed="false">
      <c r="A36" s="14" t="s">
        <v>67</v>
      </c>
      <c r="B36" s="10" t="n">
        <v>13596</v>
      </c>
      <c r="C36" s="10" t="n">
        <v>13596</v>
      </c>
      <c r="D36" s="10" t="n">
        <f aca="false">C36-B36</f>
        <v>0</v>
      </c>
      <c r="E36" s="13" t="s">
        <v>68</v>
      </c>
      <c r="F36" s="9" t="n">
        <v>18479</v>
      </c>
      <c r="G36" s="9" t="n">
        <v>18479</v>
      </c>
      <c r="H36" s="9" t="n">
        <f aca="false">G36-F36</f>
        <v>0</v>
      </c>
    </row>
    <row r="37" customFormat="false" ht="15" hidden="false" customHeight="true" outlineLevel="0" collapsed="false">
      <c r="A37" s="14" t="s">
        <v>69</v>
      </c>
      <c r="B37" s="10" t="n">
        <v>6390</v>
      </c>
      <c r="C37" s="10" t="n">
        <v>6390</v>
      </c>
      <c r="D37" s="10" t="n">
        <f aca="false">C37-B37</f>
        <v>0</v>
      </c>
      <c r="E37" s="14" t="s">
        <v>70</v>
      </c>
      <c r="F37" s="9" t="n">
        <v>3087</v>
      </c>
      <c r="G37" s="9" t="n">
        <v>3087</v>
      </c>
      <c r="H37" s="9" t="n">
        <f aca="false">G37-F37</f>
        <v>0</v>
      </c>
    </row>
    <row r="38" customFormat="false" ht="15" hidden="false" customHeight="true" outlineLevel="0" collapsed="false">
      <c r="A38" s="15" t="s">
        <v>71</v>
      </c>
      <c r="B38" s="10" t="n">
        <f aca="false">B39+B40+B41+B42+B43+B44+B45+B46+B47+B48+B51+B49+B50</f>
        <v>564286</v>
      </c>
      <c r="C38" s="10" t="n">
        <f aca="false">C39+C40+C41+C42+C43+C44+C45+C46+C47+C48+C51+C49+C50</f>
        <v>588286</v>
      </c>
      <c r="D38" s="10" t="n">
        <f aca="false">C38-B38</f>
        <v>24000</v>
      </c>
      <c r="E38" s="14" t="s">
        <v>72</v>
      </c>
      <c r="F38" s="9" t="n">
        <v>9545</v>
      </c>
      <c r="G38" s="9" t="n">
        <v>9545</v>
      </c>
      <c r="H38" s="9" t="n">
        <f aca="false">G38-F38</f>
        <v>0</v>
      </c>
    </row>
    <row r="39" customFormat="false" ht="15" hidden="false" customHeight="true" outlineLevel="0" collapsed="false">
      <c r="A39" s="14" t="s">
        <v>73</v>
      </c>
      <c r="B39" s="10" t="n">
        <v>65215</v>
      </c>
      <c r="C39" s="10" t="n">
        <v>65215</v>
      </c>
      <c r="D39" s="10" t="n">
        <f aca="false">C39-B39</f>
        <v>0</v>
      </c>
      <c r="E39" s="14" t="s">
        <v>74</v>
      </c>
      <c r="F39" s="9" t="n">
        <v>7820</v>
      </c>
      <c r="G39" s="9" t="n">
        <v>7820</v>
      </c>
      <c r="H39" s="9" t="n">
        <f aca="false">G39-F39</f>
        <v>0</v>
      </c>
    </row>
    <row r="40" customFormat="false" ht="15" hidden="false" customHeight="true" outlineLevel="0" collapsed="false">
      <c r="A40" s="14" t="s">
        <v>75</v>
      </c>
      <c r="B40" s="10" t="n">
        <v>238085</v>
      </c>
      <c r="C40" s="10" t="n">
        <v>238085</v>
      </c>
      <c r="D40" s="10" t="n">
        <f aca="false">C40-B40</f>
        <v>0</v>
      </c>
      <c r="E40" s="11" t="s">
        <v>76</v>
      </c>
      <c r="F40" s="9" t="n">
        <f aca="false">F41+F42</f>
        <v>441764</v>
      </c>
      <c r="G40" s="9" t="n">
        <f aca="false">G41+G42</f>
        <v>465764</v>
      </c>
      <c r="H40" s="9" t="n">
        <f aca="false">G40-F40</f>
        <v>24000</v>
      </c>
    </row>
    <row r="41" customFormat="false" ht="15" hidden="false" customHeight="true" outlineLevel="0" collapsed="false">
      <c r="A41" s="14" t="s">
        <v>77</v>
      </c>
      <c r="B41" s="10" t="n">
        <v>71127</v>
      </c>
      <c r="C41" s="10" t="n">
        <v>71127</v>
      </c>
      <c r="D41" s="10" t="n">
        <f aca="false">C41-B41</f>
        <v>0</v>
      </c>
      <c r="E41" s="16" t="s">
        <v>78</v>
      </c>
      <c r="F41" s="9" t="n">
        <v>430783</v>
      </c>
      <c r="G41" s="17" t="n">
        <v>454783</v>
      </c>
      <c r="H41" s="9" t="n">
        <f aca="false">G41-F41</f>
        <v>24000</v>
      </c>
    </row>
    <row r="42" customFormat="false" ht="15" hidden="false" customHeight="true" outlineLevel="0" collapsed="false">
      <c r="A42" s="18" t="s">
        <v>79</v>
      </c>
      <c r="B42" s="10" t="n">
        <v>62296</v>
      </c>
      <c r="C42" s="10" t="n">
        <v>62296</v>
      </c>
      <c r="D42" s="10" t="n">
        <f aca="false">C42-B42</f>
        <v>0</v>
      </c>
      <c r="E42" s="16" t="s">
        <v>80</v>
      </c>
      <c r="F42" s="9" t="n">
        <v>10981</v>
      </c>
      <c r="G42" s="17" t="n">
        <v>10981</v>
      </c>
      <c r="H42" s="9" t="n">
        <f aca="false">G42-F42</f>
        <v>0</v>
      </c>
    </row>
    <row r="43" customFormat="false" ht="15" hidden="false" customHeight="true" outlineLevel="0" collapsed="false">
      <c r="A43" s="14" t="s">
        <v>81</v>
      </c>
      <c r="B43" s="10" t="n">
        <v>112384</v>
      </c>
      <c r="C43" s="10" t="n">
        <v>112384</v>
      </c>
      <c r="D43" s="10" t="n">
        <f aca="false">C43-B43</f>
        <v>0</v>
      </c>
      <c r="E43" s="14" t="s">
        <v>82</v>
      </c>
      <c r="F43" s="9" t="n">
        <f aca="false">F44+F45</f>
        <v>142695</v>
      </c>
      <c r="G43" s="14" t="n">
        <f aca="false">G44+G45</f>
        <v>165414</v>
      </c>
      <c r="H43" s="9" t="n">
        <f aca="false">G43-F43</f>
        <v>22719</v>
      </c>
    </row>
    <row r="44" customFormat="false" ht="15" hidden="false" customHeight="true" outlineLevel="0" collapsed="false">
      <c r="A44" s="19" t="s">
        <v>83</v>
      </c>
      <c r="B44" s="10" t="n">
        <v>15179</v>
      </c>
      <c r="C44" s="10" t="n">
        <v>15179</v>
      </c>
      <c r="D44" s="10" t="n">
        <f aca="false">C44-B44</f>
        <v>0</v>
      </c>
      <c r="E44" s="16" t="s">
        <v>84</v>
      </c>
      <c r="F44" s="10" t="n">
        <v>142695</v>
      </c>
      <c r="G44" s="17" t="n">
        <v>161914</v>
      </c>
      <c r="H44" s="9" t="n">
        <f aca="false">G44-F44</f>
        <v>19219</v>
      </c>
    </row>
    <row r="45" customFormat="false" ht="15" hidden="false" customHeight="true" outlineLevel="0" collapsed="false">
      <c r="A45" s="14" t="s">
        <v>85</v>
      </c>
      <c r="B45" s="10"/>
      <c r="C45" s="10"/>
      <c r="D45" s="10" t="n">
        <f aca="false">C45-B45</f>
        <v>0</v>
      </c>
      <c r="E45" s="16" t="s">
        <v>86</v>
      </c>
      <c r="F45" s="9"/>
      <c r="G45" s="17" t="n">
        <v>3500</v>
      </c>
      <c r="H45" s="9" t="n">
        <f aca="false">G45-F45</f>
        <v>3500</v>
      </c>
    </row>
    <row r="46" customFormat="false" ht="15" hidden="false" customHeight="true" outlineLevel="0" collapsed="false">
      <c r="A46" s="14" t="s">
        <v>87</v>
      </c>
      <c r="B46" s="10" t="n">
        <v>0</v>
      </c>
      <c r="C46" s="10"/>
      <c r="D46" s="10" t="n">
        <f aca="false">C46-B46</f>
        <v>0</v>
      </c>
      <c r="E46" s="18" t="s">
        <v>88</v>
      </c>
      <c r="F46" s="9" t="n">
        <f aca="false">F47+F49</f>
        <v>5158</v>
      </c>
      <c r="G46" s="9" t="n">
        <f aca="false">G47+G49</f>
        <v>5158</v>
      </c>
      <c r="H46" s="9" t="n">
        <f aca="false">G46-F46</f>
        <v>0</v>
      </c>
    </row>
    <row r="47" customFormat="false" ht="15" hidden="false" customHeight="true" outlineLevel="0" collapsed="false">
      <c r="A47" s="20" t="s">
        <v>89</v>
      </c>
      <c r="B47" s="10" t="n">
        <v>0</v>
      </c>
      <c r="C47" s="10"/>
      <c r="D47" s="10" t="n">
        <f aca="false">C47-B47</f>
        <v>0</v>
      </c>
      <c r="E47" s="19" t="s">
        <v>90</v>
      </c>
      <c r="F47" s="10" t="n">
        <v>2007</v>
      </c>
      <c r="G47" s="21" t="n">
        <v>2007</v>
      </c>
      <c r="H47" s="9" t="n">
        <f aca="false">G47-F47</f>
        <v>0</v>
      </c>
    </row>
    <row r="48" customFormat="false" ht="13.5" hidden="false" customHeight="true" outlineLevel="0" collapsed="false">
      <c r="A48" s="20" t="s">
        <v>91</v>
      </c>
      <c r="B48" s="10" t="n">
        <v>0</v>
      </c>
      <c r="C48" s="10"/>
      <c r="D48" s="10" t="n">
        <f aca="false">C48-B48</f>
        <v>0</v>
      </c>
      <c r="E48" s="18" t="s">
        <v>92</v>
      </c>
      <c r="F48" s="10"/>
      <c r="G48" s="22"/>
      <c r="H48" s="9" t="n">
        <f aca="false">G48-F48</f>
        <v>0</v>
      </c>
    </row>
    <row r="49" customFormat="false" ht="13.5" hidden="false" customHeight="true" outlineLevel="0" collapsed="false">
      <c r="A49" s="20" t="s">
        <v>93</v>
      </c>
      <c r="B49" s="10" t="n">
        <v>0</v>
      </c>
      <c r="C49" s="10"/>
      <c r="D49" s="10" t="n">
        <f aca="false">C49-B49</f>
        <v>0</v>
      </c>
      <c r="E49" s="18" t="s">
        <v>94</v>
      </c>
      <c r="F49" s="10" t="n">
        <v>3151</v>
      </c>
      <c r="G49" s="22" t="n">
        <v>3151</v>
      </c>
      <c r="H49" s="9" t="n">
        <f aca="false">G49-F49</f>
        <v>0</v>
      </c>
    </row>
    <row r="50" customFormat="false" ht="13.5" hidden="false" customHeight="true" outlineLevel="0" collapsed="false">
      <c r="A50" s="20" t="s">
        <v>95</v>
      </c>
      <c r="B50" s="10" t="n">
        <v>0</v>
      </c>
      <c r="C50" s="10"/>
      <c r="D50" s="10" t="n">
        <f aca="false">C50-B50</f>
        <v>0</v>
      </c>
      <c r="E50" s="12"/>
      <c r="F50" s="12"/>
      <c r="G50" s="12"/>
      <c r="H50" s="9" t="n">
        <f aca="false">G50-F50</f>
        <v>0</v>
      </c>
    </row>
    <row r="51" customFormat="false" ht="13.5" hidden="false" customHeight="true" outlineLevel="0" collapsed="false">
      <c r="A51" s="18" t="s">
        <v>96</v>
      </c>
      <c r="B51" s="10"/>
      <c r="C51" s="10" t="n">
        <v>24000</v>
      </c>
      <c r="D51" s="10" t="n">
        <f aca="false">C51-B51</f>
        <v>24000</v>
      </c>
      <c r="E51" s="12"/>
      <c r="F51" s="10"/>
      <c r="G51" s="12"/>
      <c r="H51" s="9" t="n">
        <f aca="false">G51-F51</f>
        <v>0</v>
      </c>
    </row>
    <row r="52" customFormat="false" ht="15" hidden="false" customHeight="true" outlineLevel="0" collapsed="false">
      <c r="A52" s="18" t="s">
        <v>97</v>
      </c>
      <c r="B52" s="10" t="n">
        <v>142776</v>
      </c>
      <c r="C52" s="10" t="n">
        <v>161995</v>
      </c>
      <c r="D52" s="10" t="n">
        <f aca="false">C52-B52</f>
        <v>19219</v>
      </c>
      <c r="E52" s="12"/>
      <c r="F52" s="9"/>
      <c r="G52" s="12"/>
      <c r="H52" s="9" t="n">
        <f aca="false">G52-F52</f>
        <v>0</v>
      </c>
    </row>
    <row r="53" customFormat="false" ht="15" hidden="false" customHeight="true" outlineLevel="0" collapsed="false">
      <c r="A53" s="18" t="s">
        <v>98</v>
      </c>
      <c r="B53" s="10" t="n">
        <v>3036</v>
      </c>
      <c r="C53" s="10" t="n">
        <v>3036</v>
      </c>
      <c r="D53" s="10" t="n">
        <f aca="false">C53-B53</f>
        <v>0</v>
      </c>
      <c r="E53" s="12"/>
      <c r="F53" s="9"/>
      <c r="G53" s="12"/>
      <c r="H53" s="9" t="n">
        <f aca="false">G53-F53</f>
        <v>0</v>
      </c>
      <c r="I53" s="23"/>
    </row>
    <row r="54" customFormat="false" ht="15" hidden="false" customHeight="true" outlineLevel="0" collapsed="false">
      <c r="A54" s="14" t="s">
        <v>99</v>
      </c>
      <c r="B54" s="10" t="n">
        <v>0</v>
      </c>
      <c r="C54" s="10"/>
      <c r="D54" s="10" t="n">
        <f aca="false">C54-B54</f>
        <v>0</v>
      </c>
      <c r="E54" s="9"/>
      <c r="F54" s="9"/>
      <c r="G54" s="9"/>
      <c r="H54" s="9" t="n">
        <f aca="false">G54-F54</f>
        <v>0</v>
      </c>
    </row>
    <row r="55" customFormat="false" ht="15" hidden="false" customHeight="true" outlineLevel="0" collapsed="false">
      <c r="A55" s="14" t="s">
        <v>100</v>
      </c>
      <c r="B55" s="10" t="n">
        <v>0</v>
      </c>
      <c r="C55" s="10"/>
      <c r="D55" s="10" t="n">
        <f aca="false">C55-B55</f>
        <v>0</v>
      </c>
      <c r="E55" s="9"/>
      <c r="F55" s="9"/>
      <c r="G55" s="9"/>
      <c r="H55" s="9" t="n">
        <f aca="false">G55-F55</f>
        <v>0</v>
      </c>
    </row>
    <row r="56" customFormat="false" ht="15" hidden="false" customHeight="true" outlineLevel="0" collapsed="false">
      <c r="A56" s="18" t="s">
        <v>101</v>
      </c>
      <c r="B56" s="10" t="n">
        <v>0</v>
      </c>
      <c r="C56" s="10"/>
      <c r="D56" s="10" t="n">
        <f aca="false">C56-B56</f>
        <v>0</v>
      </c>
      <c r="E56" s="9"/>
      <c r="F56" s="9"/>
      <c r="G56" s="9"/>
      <c r="H56" s="9" t="n">
        <f aca="false">G56-F56</f>
        <v>0</v>
      </c>
    </row>
    <row r="57" customFormat="false" ht="15" hidden="false" customHeight="true" outlineLevel="0" collapsed="false">
      <c r="A57" s="18" t="s">
        <v>102</v>
      </c>
      <c r="B57" s="10" t="n">
        <v>0</v>
      </c>
      <c r="C57" s="10"/>
      <c r="D57" s="10" t="n">
        <f aca="false">C57-B57</f>
        <v>0</v>
      </c>
      <c r="E57" s="9" t="s">
        <v>103</v>
      </c>
      <c r="F57" s="10"/>
      <c r="G57" s="9"/>
      <c r="H57" s="9" t="n">
        <f aca="false">G57-F57</f>
        <v>0</v>
      </c>
    </row>
    <row r="58" customFormat="false" ht="15" hidden="false" customHeight="true" outlineLevel="0" collapsed="false">
      <c r="A58" s="18" t="s">
        <v>104</v>
      </c>
      <c r="B58" s="10"/>
      <c r="C58" s="10"/>
      <c r="D58" s="10" t="n">
        <f aca="false">C58-B58</f>
        <v>0</v>
      </c>
      <c r="E58" s="9"/>
      <c r="F58" s="10"/>
      <c r="G58" s="9"/>
      <c r="H58" s="9" t="n">
        <f aca="false">G58-F58</f>
        <v>0</v>
      </c>
    </row>
    <row r="59" customFormat="false" ht="15" hidden="false" customHeight="true" outlineLevel="0" collapsed="false">
      <c r="A59" s="18" t="s">
        <v>105</v>
      </c>
      <c r="B59" s="10"/>
      <c r="C59" s="10" t="n">
        <f aca="false">C60</f>
        <v>46600</v>
      </c>
      <c r="D59" s="10" t="n">
        <f aca="false">C59-B59</f>
        <v>46600</v>
      </c>
      <c r="E59" s="9" t="s">
        <v>106</v>
      </c>
      <c r="F59" s="10"/>
      <c r="G59" s="9" t="n">
        <v>15100</v>
      </c>
      <c r="H59" s="9" t="n">
        <f aca="false">G59-F59</f>
        <v>15100</v>
      </c>
    </row>
    <row r="60" customFormat="false" ht="15" hidden="false" customHeight="true" outlineLevel="0" collapsed="false">
      <c r="A60" s="24" t="s">
        <v>107</v>
      </c>
      <c r="B60" s="10"/>
      <c r="C60" s="10" t="n">
        <v>46600</v>
      </c>
      <c r="D60" s="10" t="n">
        <f aca="false">C60-B60</f>
        <v>46600</v>
      </c>
      <c r="E60" s="9" t="s">
        <v>108</v>
      </c>
      <c r="F60" s="10"/>
      <c r="G60" s="9"/>
      <c r="H60" s="9" t="n">
        <f aca="false">G60-F60</f>
        <v>0</v>
      </c>
    </row>
    <row r="61" customFormat="false" ht="15" hidden="false" customHeight="true" outlineLevel="0" collapsed="false">
      <c r="A61" s="18" t="s">
        <v>109</v>
      </c>
      <c r="B61" s="10" t="n">
        <f aca="false">B62+B63+B64</f>
        <v>41555</v>
      </c>
      <c r="C61" s="10" t="n">
        <f aca="false">C62+C63+C64</f>
        <v>69303</v>
      </c>
      <c r="D61" s="10" t="n">
        <f aca="false">C61-B61</f>
        <v>27748</v>
      </c>
      <c r="E61" s="9"/>
      <c r="F61" s="10"/>
      <c r="G61" s="9"/>
      <c r="H61" s="9" t="n">
        <f aca="false">G61-F61</f>
        <v>0</v>
      </c>
    </row>
    <row r="62" customFormat="false" ht="15" hidden="false" customHeight="true" outlineLevel="0" collapsed="false">
      <c r="A62" s="18" t="s">
        <v>110</v>
      </c>
      <c r="B62" s="10" t="n">
        <v>86</v>
      </c>
      <c r="C62" s="10" t="n">
        <v>10186</v>
      </c>
      <c r="D62" s="10" t="n">
        <f aca="false">C62-B62</f>
        <v>10100</v>
      </c>
      <c r="E62" s="9"/>
      <c r="F62" s="10"/>
      <c r="G62" s="9"/>
      <c r="H62" s="9" t="n">
        <f aca="false">G62-F62</f>
        <v>0</v>
      </c>
    </row>
    <row r="63" customFormat="false" ht="15" hidden="false" customHeight="true" outlineLevel="0" collapsed="false">
      <c r="A63" s="18" t="s">
        <v>111</v>
      </c>
      <c r="B63" s="10" t="n">
        <v>0</v>
      </c>
      <c r="C63" s="10"/>
      <c r="D63" s="10" t="n">
        <f aca="false">C63-B63</f>
        <v>0</v>
      </c>
      <c r="E63" s="9"/>
      <c r="F63" s="10"/>
      <c r="G63" s="9"/>
      <c r="H63" s="9" t="n">
        <f aca="false">G63-F63</f>
        <v>0</v>
      </c>
    </row>
    <row r="64" customFormat="false" ht="15" hidden="false" customHeight="true" outlineLevel="0" collapsed="false">
      <c r="A64" s="18" t="s">
        <v>112</v>
      </c>
      <c r="B64" s="10" t="n">
        <v>41469</v>
      </c>
      <c r="C64" s="10" t="n">
        <v>59117</v>
      </c>
      <c r="D64" s="10" t="n">
        <f aca="false">C64-B64</f>
        <v>17648</v>
      </c>
      <c r="E64" s="9"/>
      <c r="F64" s="10"/>
      <c r="G64" s="9"/>
      <c r="H64" s="9" t="n">
        <f aca="false">G64-F64</f>
        <v>0</v>
      </c>
    </row>
    <row r="65" customFormat="false" ht="15" hidden="false" customHeight="true" outlineLevel="0" collapsed="false">
      <c r="A65" s="11" t="s">
        <v>113</v>
      </c>
      <c r="B65" s="10" t="n">
        <f aca="false">B30+B31+B54+B61+B59</f>
        <v>896872</v>
      </c>
      <c r="C65" s="10" t="n">
        <f aca="false">C30+C31+C54+C61+C59</f>
        <v>1016372</v>
      </c>
      <c r="D65" s="10" t="n">
        <f aca="false">D30+D31+D54+D61+D59</f>
        <v>119500</v>
      </c>
      <c r="E65" s="9" t="s">
        <v>114</v>
      </c>
      <c r="F65" s="10" t="n">
        <f aca="false">F30+F33+F54+F57</f>
        <v>896872</v>
      </c>
      <c r="G65" s="9" t="n">
        <f aca="false">G30+G33+G59+G60</f>
        <v>1016372</v>
      </c>
      <c r="H65" s="9" t="n">
        <f aca="false">G65-F65</f>
        <v>119500</v>
      </c>
    </row>
    <row r="66" customFormat="false" ht="14.25" hidden="false" customHeight="false" outlineLevel="0" collapsed="false">
      <c r="A66" s="25"/>
      <c r="B66" s="25"/>
      <c r="C66" s="25"/>
      <c r="D66" s="25"/>
      <c r="E66" s="25"/>
      <c r="F66" s="25"/>
      <c r="G66" s="25"/>
      <c r="H66" s="25"/>
    </row>
    <row r="67" customFormat="false" ht="15" hidden="false" customHeight="true" outlineLevel="0" collapsed="false">
      <c r="A67" s="26"/>
      <c r="B67" s="26"/>
      <c r="C67" s="26"/>
      <c r="D67" s="26"/>
      <c r="E67" s="26"/>
      <c r="F67" s="26"/>
      <c r="G67" s="26"/>
      <c r="H67" s="26"/>
    </row>
    <row r="68" customFormat="false" ht="14.25" hidden="false" customHeight="false" outlineLevel="0" collapsed="false">
      <c r="A68" s="27"/>
      <c r="B68" s="27"/>
      <c r="C68" s="27"/>
      <c r="D68" s="27"/>
      <c r="E68" s="27"/>
      <c r="F68" s="27"/>
      <c r="G68" s="27"/>
    </row>
    <row r="70" customFormat="false" ht="14.25" hidden="false" customHeight="false" outlineLevel="0" collapsed="false">
      <c r="A70" s="27"/>
      <c r="B70" s="27"/>
      <c r="C70" s="27"/>
      <c r="D70" s="27"/>
      <c r="E70" s="27" t="s">
        <v>115</v>
      </c>
      <c r="F70" s="27"/>
      <c r="G70" s="27"/>
    </row>
  </sheetData>
  <mergeCells count="2">
    <mergeCell ref="A2:H2"/>
    <mergeCell ref="A66:H66"/>
  </mergeCells>
  <printOptions headings="false" gridLines="false" gridLinesSet="true" horizontalCentered="true" verticalCentered="false"/>
  <pageMargins left="0.39375" right="0.39375" top="0.7875" bottom="0.7875" header="0.511811023622047" footer="0.511111111111111"/>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R&amp;18-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99"/>
    <col collapsed="false" customWidth="true" hidden="false" outlineLevel="0" max="3" min="3" style="0" width="3.36"/>
    <col collapsed="false" customWidth="true" hidden="false" outlineLevel="0" max="4" min="4" style="303" width="35.24"/>
    <col collapsed="false" customWidth="true" hidden="false" outlineLevel="0" max="5" min="5" style="0" width="9.36"/>
    <col collapsed="false" customWidth="true" hidden="false" outlineLevel="0" max="6" min="6" style="0" width="24.62"/>
  </cols>
  <sheetData>
    <row r="1" customFormat="false" ht="18.75" hidden="false" customHeight="false" outlineLevel="0" collapsed="false">
      <c r="A1" s="304" t="s">
        <v>839</v>
      </c>
      <c r="B1" s="304"/>
      <c r="C1" s="304"/>
      <c r="D1" s="304"/>
      <c r="E1" s="69"/>
      <c r="F1" s="69"/>
    </row>
    <row r="2" customFormat="false" ht="34.5" hidden="false" customHeight="true" outlineLevel="0" collapsed="false">
      <c r="A2" s="305" t="s">
        <v>840</v>
      </c>
      <c r="B2" s="305"/>
      <c r="C2" s="305"/>
      <c r="D2" s="305"/>
      <c r="E2" s="305"/>
      <c r="F2" s="305"/>
    </row>
    <row r="3" customFormat="false" ht="15.75" hidden="false" customHeight="true" outlineLevel="0" collapsed="false">
      <c r="A3" s="306" t="s">
        <v>2</v>
      </c>
      <c r="B3" s="306"/>
      <c r="C3" s="306"/>
      <c r="D3" s="306"/>
      <c r="E3" s="306"/>
      <c r="F3" s="306"/>
    </row>
    <row r="4" s="73" customFormat="true" ht="21" hidden="false" customHeight="true" outlineLevel="0" collapsed="false">
      <c r="A4" s="71" t="s">
        <v>185</v>
      </c>
      <c r="B4" s="71"/>
      <c r="C4" s="71"/>
      <c r="D4" s="212" t="s">
        <v>186</v>
      </c>
      <c r="E4" s="54" t="s">
        <v>187</v>
      </c>
      <c r="F4" s="54" t="s">
        <v>188</v>
      </c>
    </row>
    <row r="5" s="73" customFormat="true" ht="21" hidden="false" customHeight="true" outlineLevel="0" collapsed="false">
      <c r="A5" s="71" t="s">
        <v>189</v>
      </c>
      <c r="B5" s="71" t="s">
        <v>190</v>
      </c>
      <c r="C5" s="71" t="s">
        <v>191</v>
      </c>
      <c r="D5" s="212"/>
      <c r="E5" s="54"/>
      <c r="F5" s="54"/>
    </row>
    <row r="6" s="73" customFormat="true" ht="15" hidden="false" customHeight="true" outlineLevel="0" collapsed="false">
      <c r="A6" s="307"/>
      <c r="B6" s="307"/>
      <c r="C6" s="307"/>
      <c r="D6" s="71" t="s">
        <v>841</v>
      </c>
      <c r="E6" s="308" t="n">
        <f aca="false">E7+E15+E18+E20+E22+E25+E27+E30+E34+E53+E60+E64+E68</f>
        <v>27716.86</v>
      </c>
      <c r="F6" s="309"/>
    </row>
    <row r="7" s="73" customFormat="true" ht="15" hidden="false" customHeight="true" outlineLevel="0" collapsed="false">
      <c r="A7" s="310" t="s">
        <v>206</v>
      </c>
      <c r="B7" s="310"/>
      <c r="C7" s="310"/>
      <c r="D7" s="311" t="s">
        <v>193</v>
      </c>
      <c r="E7" s="312" t="n">
        <f aca="false">SUM(E8:E14)</f>
        <v>528</v>
      </c>
      <c r="F7" s="81"/>
    </row>
    <row r="8" s="73" customFormat="true" ht="15" hidden="false" customHeight="true" outlineLevel="0" collapsed="false">
      <c r="A8" s="313" t="s">
        <v>206</v>
      </c>
      <c r="B8" s="313" t="s">
        <v>202</v>
      </c>
      <c r="C8" s="313"/>
      <c r="D8" s="314" t="s">
        <v>842</v>
      </c>
      <c r="E8" s="315" t="n">
        <v>50</v>
      </c>
      <c r="F8" s="85"/>
    </row>
    <row r="9" s="73" customFormat="true" ht="15" hidden="false" customHeight="true" outlineLevel="0" collapsed="false">
      <c r="A9" s="313" t="s">
        <v>206</v>
      </c>
      <c r="B9" s="313" t="s">
        <v>202</v>
      </c>
      <c r="C9" s="313" t="s">
        <v>297</v>
      </c>
      <c r="D9" s="314" t="s">
        <v>843</v>
      </c>
      <c r="E9" s="315" t="n">
        <v>45</v>
      </c>
      <c r="F9" s="89"/>
    </row>
    <row r="10" s="73" customFormat="true" ht="27.75" hidden="false" customHeight="true" outlineLevel="0" collapsed="false">
      <c r="A10" s="313" t="s">
        <v>206</v>
      </c>
      <c r="B10" s="313" t="s">
        <v>202</v>
      </c>
      <c r="C10" s="313" t="s">
        <v>297</v>
      </c>
      <c r="D10" s="314" t="s">
        <v>844</v>
      </c>
      <c r="E10" s="315" t="n">
        <v>200</v>
      </c>
      <c r="F10" s="85"/>
    </row>
    <row r="11" s="73" customFormat="true" ht="15" hidden="false" customHeight="true" outlineLevel="0" collapsed="false">
      <c r="A11" s="313" t="n">
        <v>201</v>
      </c>
      <c r="B11" s="313" t="s">
        <v>353</v>
      </c>
      <c r="C11" s="313" t="s">
        <v>210</v>
      </c>
      <c r="D11" s="314" t="s">
        <v>845</v>
      </c>
      <c r="E11" s="316" t="n">
        <v>188</v>
      </c>
      <c r="F11" s="89"/>
    </row>
    <row r="12" s="73" customFormat="true" ht="15" hidden="false" customHeight="true" outlineLevel="0" collapsed="false">
      <c r="A12" s="313" t="s">
        <v>206</v>
      </c>
      <c r="B12" s="313" t="s">
        <v>846</v>
      </c>
      <c r="C12" s="313"/>
      <c r="D12" s="314" t="s">
        <v>847</v>
      </c>
      <c r="E12" s="315" t="n">
        <v>10</v>
      </c>
      <c r="F12" s="85"/>
    </row>
    <row r="13" s="73" customFormat="true" ht="15" hidden="false" customHeight="true" outlineLevel="0" collapsed="false">
      <c r="A13" s="313" t="n">
        <v>201</v>
      </c>
      <c r="B13" s="313" t="s">
        <v>846</v>
      </c>
      <c r="C13" s="313"/>
      <c r="D13" s="314" t="s">
        <v>848</v>
      </c>
      <c r="E13" s="315" t="n">
        <v>25</v>
      </c>
      <c r="F13" s="89"/>
    </row>
    <row r="14" s="73" customFormat="true" ht="15" hidden="false" customHeight="true" outlineLevel="0" collapsed="false">
      <c r="A14" s="313" t="s">
        <v>206</v>
      </c>
      <c r="B14" s="313" t="s">
        <v>846</v>
      </c>
      <c r="C14" s="313" t="s">
        <v>210</v>
      </c>
      <c r="D14" s="314" t="s">
        <v>849</v>
      </c>
      <c r="E14" s="315" t="n">
        <v>10</v>
      </c>
      <c r="F14" s="91"/>
    </row>
    <row r="15" s="73" customFormat="true" ht="15" hidden="false" customHeight="true" outlineLevel="0" collapsed="false">
      <c r="A15" s="310" t="s">
        <v>262</v>
      </c>
      <c r="B15" s="310"/>
      <c r="C15" s="310"/>
      <c r="D15" s="317" t="s">
        <v>254</v>
      </c>
      <c r="E15" s="312" t="n">
        <f aca="false">SUM(E16:E17)</f>
        <v>22</v>
      </c>
      <c r="F15" s="85"/>
    </row>
    <row r="16" s="73" customFormat="true" ht="15" hidden="false" customHeight="true" outlineLevel="0" collapsed="false">
      <c r="A16" s="313" t="n">
        <v>204</v>
      </c>
      <c r="B16" s="313" t="s">
        <v>194</v>
      </c>
      <c r="C16" s="313" t="s">
        <v>202</v>
      </c>
      <c r="D16" s="314" t="s">
        <v>850</v>
      </c>
      <c r="E16" s="315" t="n">
        <v>15</v>
      </c>
      <c r="F16" s="89"/>
    </row>
    <row r="17" s="73" customFormat="true" ht="15" hidden="false" customHeight="true" outlineLevel="0" collapsed="false">
      <c r="A17" s="313" t="s">
        <v>262</v>
      </c>
      <c r="B17" s="313" t="s">
        <v>198</v>
      </c>
      <c r="C17" s="313" t="s">
        <v>198</v>
      </c>
      <c r="D17" s="314" t="s">
        <v>851</v>
      </c>
      <c r="E17" s="315" t="n">
        <v>7</v>
      </c>
      <c r="F17" s="85"/>
    </row>
    <row r="18" s="73" customFormat="true" ht="15" hidden="false" customHeight="true" outlineLevel="0" collapsed="false">
      <c r="A18" s="310" t="s">
        <v>270</v>
      </c>
      <c r="B18" s="310"/>
      <c r="C18" s="310"/>
      <c r="D18" s="311" t="s">
        <v>269</v>
      </c>
      <c r="E18" s="312" t="n">
        <f aca="false">SUM(E19)</f>
        <v>2000</v>
      </c>
      <c r="F18" s="89"/>
    </row>
    <row r="19" s="73" customFormat="true" ht="15" hidden="false" customHeight="true" outlineLevel="0" collapsed="false">
      <c r="A19" s="313" t="s">
        <v>270</v>
      </c>
      <c r="B19" s="313" t="s">
        <v>210</v>
      </c>
      <c r="C19" s="313" t="s">
        <v>207</v>
      </c>
      <c r="D19" s="314" t="s">
        <v>852</v>
      </c>
      <c r="E19" s="315" t="n">
        <v>2000</v>
      </c>
      <c r="F19" s="85"/>
    </row>
    <row r="20" s="73" customFormat="true" ht="15" hidden="false" customHeight="true" outlineLevel="0" collapsed="false">
      <c r="A20" s="310" t="s">
        <v>853</v>
      </c>
      <c r="B20" s="310"/>
      <c r="C20" s="310"/>
      <c r="D20" s="311" t="s">
        <v>433</v>
      </c>
      <c r="E20" s="312" t="n">
        <f aca="false">SUM(E21)</f>
        <v>230</v>
      </c>
      <c r="F20" s="89"/>
    </row>
    <row r="21" s="73" customFormat="true" ht="15" hidden="false" customHeight="true" outlineLevel="0" collapsed="false">
      <c r="A21" s="313" t="s">
        <v>853</v>
      </c>
      <c r="B21" s="313" t="s">
        <v>194</v>
      </c>
      <c r="C21" s="313"/>
      <c r="D21" s="314" t="s">
        <v>854</v>
      </c>
      <c r="E21" s="315" t="n">
        <v>230</v>
      </c>
      <c r="F21" s="89"/>
    </row>
    <row r="22" s="73" customFormat="true" ht="15" hidden="false" customHeight="true" outlineLevel="0" collapsed="false">
      <c r="A22" s="310" t="s">
        <v>282</v>
      </c>
      <c r="B22" s="310"/>
      <c r="C22" s="310"/>
      <c r="D22" s="317" t="s">
        <v>281</v>
      </c>
      <c r="E22" s="312" t="n">
        <f aca="false">SUM(E23:E24)</f>
        <v>3200</v>
      </c>
      <c r="F22" s="89"/>
    </row>
    <row r="23" s="73" customFormat="true" ht="15" hidden="false" customHeight="true" outlineLevel="0" collapsed="false">
      <c r="A23" s="313" t="s">
        <v>282</v>
      </c>
      <c r="B23" s="313" t="s">
        <v>194</v>
      </c>
      <c r="C23" s="313" t="s">
        <v>855</v>
      </c>
      <c r="D23" s="314" t="s">
        <v>856</v>
      </c>
      <c r="E23" s="315" t="n">
        <v>2000</v>
      </c>
      <c r="F23" s="85"/>
    </row>
    <row r="24" s="73" customFormat="true" ht="24" hidden="false" customHeight="false" outlineLevel="0" collapsed="false">
      <c r="A24" s="313" t="n">
        <v>207</v>
      </c>
      <c r="B24" s="313" t="s">
        <v>194</v>
      </c>
      <c r="C24" s="313" t="n">
        <v>99</v>
      </c>
      <c r="D24" s="314" t="s">
        <v>857</v>
      </c>
      <c r="E24" s="315" t="n">
        <v>1200</v>
      </c>
      <c r="F24" s="89"/>
    </row>
    <row r="25" s="73" customFormat="true" ht="15" hidden="false" customHeight="true" outlineLevel="0" collapsed="false">
      <c r="A25" s="310" t="s">
        <v>306</v>
      </c>
      <c r="B25" s="310"/>
      <c r="C25" s="310"/>
      <c r="D25" s="317" t="s">
        <v>302</v>
      </c>
      <c r="E25" s="312" t="n">
        <f aca="false">SUM(E26)</f>
        <v>10</v>
      </c>
      <c r="F25" s="85"/>
    </row>
    <row r="26" s="73" customFormat="true" ht="15" hidden="false" customHeight="true" outlineLevel="0" collapsed="false">
      <c r="A26" s="313" t="s">
        <v>306</v>
      </c>
      <c r="B26" s="313" t="s">
        <v>198</v>
      </c>
      <c r="C26" s="313" t="s">
        <v>210</v>
      </c>
      <c r="D26" s="314" t="s">
        <v>858</v>
      </c>
      <c r="E26" s="315" t="n">
        <v>10</v>
      </c>
      <c r="F26" s="91"/>
    </row>
    <row r="27" s="73" customFormat="true" ht="15" hidden="false" customHeight="true" outlineLevel="0" collapsed="false">
      <c r="A27" s="310" t="s">
        <v>320</v>
      </c>
      <c r="B27" s="310"/>
      <c r="C27" s="310"/>
      <c r="D27" s="317" t="s">
        <v>313</v>
      </c>
      <c r="E27" s="312" t="n">
        <f aca="false">SUM(E28:E29)</f>
        <v>1550</v>
      </c>
      <c r="F27" s="85"/>
    </row>
    <row r="28" s="73" customFormat="true" ht="24" hidden="false" customHeight="false" outlineLevel="0" collapsed="false">
      <c r="A28" s="313" t="s">
        <v>320</v>
      </c>
      <c r="B28" s="313" t="s">
        <v>202</v>
      </c>
      <c r="C28" s="313" t="s">
        <v>194</v>
      </c>
      <c r="D28" s="314" t="s">
        <v>859</v>
      </c>
      <c r="E28" s="315" t="n">
        <v>1500</v>
      </c>
      <c r="F28" s="89"/>
    </row>
    <row r="29" s="73" customFormat="true" ht="24" hidden="false" customHeight="false" outlineLevel="0" collapsed="false">
      <c r="A29" s="313" t="s">
        <v>320</v>
      </c>
      <c r="B29" s="313" t="s">
        <v>202</v>
      </c>
      <c r="C29" s="313" t="s">
        <v>194</v>
      </c>
      <c r="D29" s="314" t="s">
        <v>860</v>
      </c>
      <c r="E29" s="315" t="n">
        <v>50</v>
      </c>
      <c r="F29" s="85"/>
    </row>
    <row r="30" s="73" customFormat="true" ht="15" hidden="false" customHeight="true" outlineLevel="0" collapsed="false">
      <c r="A30" s="310" t="s">
        <v>326</v>
      </c>
      <c r="B30" s="310"/>
      <c r="C30" s="310"/>
      <c r="D30" s="317" t="s">
        <v>327</v>
      </c>
      <c r="E30" s="312" t="n">
        <f aca="false">SUM(E31:E33)</f>
        <v>324.26</v>
      </c>
      <c r="F30" s="89"/>
    </row>
    <row r="31" s="73" customFormat="true" ht="15" hidden="false" customHeight="true" outlineLevel="0" collapsed="false">
      <c r="A31" s="313" t="n">
        <v>211</v>
      </c>
      <c r="B31" s="313" t="s">
        <v>258</v>
      </c>
      <c r="C31" s="313" t="s">
        <v>198</v>
      </c>
      <c r="D31" s="314" t="s">
        <v>861</v>
      </c>
      <c r="E31" s="315" t="n">
        <v>116.76</v>
      </c>
      <c r="F31" s="85"/>
    </row>
    <row r="32" s="73" customFormat="true" ht="15" hidden="false" customHeight="true" outlineLevel="0" collapsed="false">
      <c r="A32" s="313" t="s">
        <v>326</v>
      </c>
      <c r="B32" s="313" t="s">
        <v>258</v>
      </c>
      <c r="C32" s="313" t="s">
        <v>198</v>
      </c>
      <c r="D32" s="314" t="s">
        <v>862</v>
      </c>
      <c r="E32" s="315" t="n">
        <v>200</v>
      </c>
      <c r="F32" s="89"/>
    </row>
    <row r="33" s="73" customFormat="true" ht="15" hidden="false" customHeight="true" outlineLevel="0" collapsed="false">
      <c r="A33" s="313" t="s">
        <v>326</v>
      </c>
      <c r="B33" s="313" t="s">
        <v>258</v>
      </c>
      <c r="C33" s="313" t="s">
        <v>198</v>
      </c>
      <c r="D33" s="314" t="s">
        <v>863</v>
      </c>
      <c r="E33" s="315" t="n">
        <v>7.5</v>
      </c>
      <c r="F33" s="85"/>
    </row>
    <row r="34" s="73" customFormat="true" ht="15" hidden="false" customHeight="true" outlineLevel="0" collapsed="false">
      <c r="A34" s="310" t="s">
        <v>331</v>
      </c>
      <c r="B34" s="310"/>
      <c r="C34" s="310"/>
      <c r="D34" s="317" t="s">
        <v>123</v>
      </c>
      <c r="E34" s="312" t="n">
        <f aca="false">SUM(E35:E52)</f>
        <v>11237.6</v>
      </c>
      <c r="F34" s="91"/>
    </row>
    <row r="35" s="73" customFormat="true" ht="15" hidden="false" customHeight="true" outlineLevel="0" collapsed="false">
      <c r="A35" s="313" t="s">
        <v>331</v>
      </c>
      <c r="B35" s="313" t="s">
        <v>194</v>
      </c>
      <c r="C35" s="313"/>
      <c r="D35" s="314" t="s">
        <v>864</v>
      </c>
      <c r="E35" s="315" t="n">
        <v>50</v>
      </c>
      <c r="F35" s="91"/>
    </row>
    <row r="36" s="73" customFormat="true" ht="15" hidden="false" customHeight="true" outlineLevel="0" collapsed="false">
      <c r="A36" s="313" t="n">
        <v>212</v>
      </c>
      <c r="B36" s="313" t="s">
        <v>194</v>
      </c>
      <c r="C36" s="313"/>
      <c r="D36" s="314" t="s">
        <v>865</v>
      </c>
      <c r="E36" s="315" t="n">
        <v>20</v>
      </c>
      <c r="F36" s="91"/>
    </row>
    <row r="37" s="73" customFormat="true" ht="15" hidden="false" customHeight="true" outlineLevel="0" collapsed="false">
      <c r="A37" s="313" t="n">
        <v>212</v>
      </c>
      <c r="B37" s="313" t="s">
        <v>194</v>
      </c>
      <c r="C37" s="313"/>
      <c r="D37" s="314" t="s">
        <v>866</v>
      </c>
      <c r="E37" s="315" t="n">
        <v>100</v>
      </c>
      <c r="F37" s="91"/>
    </row>
    <row r="38" s="73" customFormat="true" ht="15" hidden="false" customHeight="true" outlineLevel="0" collapsed="false">
      <c r="A38" s="313" t="s">
        <v>331</v>
      </c>
      <c r="B38" s="313" t="s">
        <v>194</v>
      </c>
      <c r="C38" s="313"/>
      <c r="D38" s="314" t="s">
        <v>867</v>
      </c>
      <c r="E38" s="315" t="n">
        <v>108</v>
      </c>
      <c r="F38" s="91"/>
    </row>
    <row r="39" s="73" customFormat="true" ht="15" hidden="false" customHeight="true" outlineLevel="0" collapsed="false">
      <c r="A39" s="313" t="s">
        <v>331</v>
      </c>
      <c r="B39" s="313" t="s">
        <v>198</v>
      </c>
      <c r="C39" s="313" t="s">
        <v>194</v>
      </c>
      <c r="D39" s="314" t="s">
        <v>868</v>
      </c>
      <c r="E39" s="315" t="n">
        <v>300</v>
      </c>
      <c r="F39" s="91"/>
    </row>
    <row r="40" s="73" customFormat="true" ht="15" hidden="false" customHeight="true" outlineLevel="0" collapsed="false">
      <c r="A40" s="313" t="s">
        <v>331</v>
      </c>
      <c r="B40" s="313" t="s">
        <v>198</v>
      </c>
      <c r="C40" s="313" t="s">
        <v>194</v>
      </c>
      <c r="D40" s="314" t="s">
        <v>869</v>
      </c>
      <c r="E40" s="315" t="n">
        <v>100</v>
      </c>
      <c r="F40" s="91"/>
    </row>
    <row r="41" s="73" customFormat="true" ht="15" hidden="false" customHeight="true" outlineLevel="0" collapsed="false">
      <c r="A41" s="313" t="s">
        <v>331</v>
      </c>
      <c r="B41" s="313" t="s">
        <v>198</v>
      </c>
      <c r="C41" s="313" t="s">
        <v>194</v>
      </c>
      <c r="D41" s="314" t="s">
        <v>870</v>
      </c>
      <c r="E41" s="315" t="n">
        <v>200</v>
      </c>
      <c r="F41" s="91"/>
    </row>
    <row r="42" s="73" customFormat="true" ht="15" hidden="false" customHeight="true" outlineLevel="0" collapsed="false">
      <c r="A42" s="313" t="s">
        <v>331</v>
      </c>
      <c r="B42" s="313" t="s">
        <v>202</v>
      </c>
      <c r="C42" s="313" t="s">
        <v>207</v>
      </c>
      <c r="D42" s="314" t="s">
        <v>871</v>
      </c>
      <c r="E42" s="315" t="n">
        <v>200</v>
      </c>
      <c r="F42" s="91"/>
    </row>
    <row r="43" s="73" customFormat="true" ht="15" hidden="false" customHeight="true" outlineLevel="0" collapsed="false">
      <c r="A43" s="313" t="s">
        <v>331</v>
      </c>
      <c r="B43" s="313" t="s">
        <v>202</v>
      </c>
      <c r="C43" s="313" t="s">
        <v>207</v>
      </c>
      <c r="D43" s="314" t="s">
        <v>872</v>
      </c>
      <c r="E43" s="315" t="n">
        <v>400</v>
      </c>
      <c r="F43" s="91"/>
    </row>
    <row r="44" s="73" customFormat="true" ht="15" hidden="false" customHeight="true" outlineLevel="0" collapsed="false">
      <c r="A44" s="313" t="s">
        <v>331</v>
      </c>
      <c r="B44" s="313" t="s">
        <v>202</v>
      </c>
      <c r="C44" s="313" t="s">
        <v>207</v>
      </c>
      <c r="D44" s="314" t="s">
        <v>873</v>
      </c>
      <c r="E44" s="315" t="n">
        <v>1000</v>
      </c>
      <c r="F44" s="91"/>
    </row>
    <row r="45" s="73" customFormat="true" ht="15" hidden="false" customHeight="true" outlineLevel="0" collapsed="false">
      <c r="A45" s="313" t="s">
        <v>331</v>
      </c>
      <c r="B45" s="313" t="s">
        <v>202</v>
      </c>
      <c r="C45" s="313" t="s">
        <v>207</v>
      </c>
      <c r="D45" s="314" t="s">
        <v>874</v>
      </c>
      <c r="E45" s="315" t="n">
        <v>1000</v>
      </c>
      <c r="F45" s="91"/>
    </row>
    <row r="46" s="73" customFormat="true" ht="15" hidden="false" customHeight="true" outlineLevel="0" collapsed="false">
      <c r="A46" s="313" t="s">
        <v>331</v>
      </c>
      <c r="B46" s="313" t="s">
        <v>202</v>
      </c>
      <c r="C46" s="313" t="s">
        <v>207</v>
      </c>
      <c r="D46" s="314" t="s">
        <v>875</v>
      </c>
      <c r="E46" s="315" t="n">
        <v>3000</v>
      </c>
      <c r="F46" s="91"/>
    </row>
    <row r="47" s="73" customFormat="true" ht="15" hidden="false" customHeight="true" outlineLevel="0" collapsed="false">
      <c r="A47" s="313" t="s">
        <v>331</v>
      </c>
      <c r="B47" s="313" t="s">
        <v>202</v>
      </c>
      <c r="C47" s="313" t="s">
        <v>207</v>
      </c>
      <c r="D47" s="314" t="s">
        <v>876</v>
      </c>
      <c r="E47" s="315" t="n">
        <v>2100</v>
      </c>
      <c r="F47" s="91"/>
    </row>
    <row r="48" s="73" customFormat="true" ht="15" hidden="false" customHeight="true" outlineLevel="0" collapsed="false">
      <c r="A48" s="313" t="s">
        <v>331</v>
      </c>
      <c r="B48" s="313" t="s">
        <v>202</v>
      </c>
      <c r="C48" s="313" t="s">
        <v>207</v>
      </c>
      <c r="D48" s="314" t="s">
        <v>877</v>
      </c>
      <c r="E48" s="315" t="n">
        <v>1500</v>
      </c>
      <c r="F48" s="81"/>
    </row>
    <row r="49" s="73" customFormat="true" ht="15" hidden="false" customHeight="true" outlineLevel="0" collapsed="false">
      <c r="A49" s="313" t="s">
        <v>331</v>
      </c>
      <c r="B49" s="313" t="s">
        <v>202</v>
      </c>
      <c r="C49" s="313" t="s">
        <v>207</v>
      </c>
      <c r="D49" s="314" t="s">
        <v>878</v>
      </c>
      <c r="E49" s="315" t="n">
        <v>1000</v>
      </c>
      <c r="F49" s="85"/>
    </row>
    <row r="50" s="73" customFormat="true" ht="15" hidden="false" customHeight="true" outlineLevel="0" collapsed="false">
      <c r="A50" s="313" t="s">
        <v>331</v>
      </c>
      <c r="B50" s="313" t="s">
        <v>297</v>
      </c>
      <c r="C50" s="313" t="s">
        <v>194</v>
      </c>
      <c r="D50" s="314" t="s">
        <v>879</v>
      </c>
      <c r="E50" s="315" t="n">
        <v>80.6</v>
      </c>
      <c r="F50" s="89"/>
    </row>
    <row r="51" s="73" customFormat="true" ht="15" hidden="false" customHeight="true" outlineLevel="0" collapsed="false">
      <c r="A51" s="313" t="s">
        <v>331</v>
      </c>
      <c r="B51" s="313" t="s">
        <v>297</v>
      </c>
      <c r="C51" s="313" t="s">
        <v>194</v>
      </c>
      <c r="D51" s="314" t="s">
        <v>880</v>
      </c>
      <c r="E51" s="315" t="n">
        <v>39.5</v>
      </c>
      <c r="F51" s="96"/>
    </row>
    <row r="52" s="73" customFormat="true" ht="15" hidden="false" customHeight="true" outlineLevel="0" collapsed="false">
      <c r="A52" s="313" t="s">
        <v>331</v>
      </c>
      <c r="B52" s="313" t="s">
        <v>297</v>
      </c>
      <c r="C52" s="313" t="s">
        <v>194</v>
      </c>
      <c r="D52" s="314" t="s">
        <v>881</v>
      </c>
      <c r="E52" s="315" t="n">
        <v>39.5</v>
      </c>
      <c r="F52" s="89"/>
    </row>
    <row r="53" s="73" customFormat="true" ht="15" hidden="false" customHeight="true" outlineLevel="0" collapsed="false">
      <c r="A53" s="310" t="s">
        <v>334</v>
      </c>
      <c r="B53" s="310"/>
      <c r="C53" s="310"/>
      <c r="D53" s="317" t="s">
        <v>335</v>
      </c>
      <c r="E53" s="312" t="n">
        <f aca="false">SUM(E54:E59)</f>
        <v>6110</v>
      </c>
      <c r="F53" s="96"/>
    </row>
    <row r="54" s="73" customFormat="true" ht="15" hidden="false" customHeight="true" outlineLevel="0" collapsed="false">
      <c r="A54" s="313" t="s">
        <v>334</v>
      </c>
      <c r="B54" s="313" t="s">
        <v>202</v>
      </c>
      <c r="C54" s="313" t="s">
        <v>882</v>
      </c>
      <c r="D54" s="314" t="s">
        <v>883</v>
      </c>
      <c r="E54" s="315" t="n">
        <v>10</v>
      </c>
      <c r="F54" s="91"/>
    </row>
    <row r="55" s="73" customFormat="true" ht="15" hidden="false" customHeight="true" outlineLevel="0" collapsed="false">
      <c r="A55" s="313" t="s">
        <v>334</v>
      </c>
      <c r="B55" s="313" t="s">
        <v>202</v>
      </c>
      <c r="C55" s="313" t="s">
        <v>207</v>
      </c>
      <c r="D55" s="314" t="s">
        <v>873</v>
      </c>
      <c r="E55" s="315" t="n">
        <v>2000</v>
      </c>
      <c r="F55" s="96"/>
    </row>
    <row r="56" s="73" customFormat="true" ht="15" hidden="false" customHeight="true" outlineLevel="0" collapsed="false">
      <c r="A56" s="313" t="s">
        <v>334</v>
      </c>
      <c r="B56" s="313" t="s">
        <v>202</v>
      </c>
      <c r="C56" s="313" t="s">
        <v>207</v>
      </c>
      <c r="D56" s="314" t="s">
        <v>884</v>
      </c>
      <c r="E56" s="315" t="n">
        <v>100</v>
      </c>
      <c r="F56" s="91"/>
    </row>
    <row r="57" s="73" customFormat="true" ht="15" hidden="false" customHeight="true" outlineLevel="0" collapsed="false">
      <c r="A57" s="313" t="s">
        <v>334</v>
      </c>
      <c r="B57" s="313" t="s">
        <v>202</v>
      </c>
      <c r="C57" s="313" t="s">
        <v>207</v>
      </c>
      <c r="D57" s="314" t="s">
        <v>873</v>
      </c>
      <c r="E57" s="315" t="n">
        <v>500</v>
      </c>
      <c r="F57" s="89"/>
    </row>
    <row r="58" s="73" customFormat="true" ht="15" hidden="false" customHeight="true" outlineLevel="0" collapsed="false">
      <c r="A58" s="313" t="s">
        <v>334</v>
      </c>
      <c r="B58" s="313" t="s">
        <v>202</v>
      </c>
      <c r="C58" s="313" t="s">
        <v>207</v>
      </c>
      <c r="D58" s="314" t="s">
        <v>885</v>
      </c>
      <c r="E58" s="315" t="n">
        <v>2000</v>
      </c>
      <c r="F58" s="81"/>
    </row>
    <row r="59" s="73" customFormat="true" ht="24" hidden="false" customHeight="false" outlineLevel="0" collapsed="false">
      <c r="A59" s="313" t="s">
        <v>334</v>
      </c>
      <c r="B59" s="313" t="s">
        <v>202</v>
      </c>
      <c r="C59" s="313" t="s">
        <v>207</v>
      </c>
      <c r="D59" s="314" t="s">
        <v>886</v>
      </c>
      <c r="E59" s="315" t="n">
        <v>1500</v>
      </c>
      <c r="F59" s="85"/>
    </row>
    <row r="60" s="73" customFormat="true" ht="15" hidden="false" customHeight="true" outlineLevel="0" collapsed="false">
      <c r="A60" s="310" t="s">
        <v>365</v>
      </c>
      <c r="B60" s="310"/>
      <c r="C60" s="310"/>
      <c r="D60" s="317" t="s">
        <v>366</v>
      </c>
      <c r="E60" s="312" t="n">
        <f aca="false">SUM(E61:E63)</f>
        <v>350</v>
      </c>
      <c r="F60" s="89"/>
    </row>
    <row r="61" s="73" customFormat="true" ht="12.75" hidden="false" customHeight="false" outlineLevel="0" collapsed="false">
      <c r="A61" s="313" t="n">
        <v>215</v>
      </c>
      <c r="B61" s="313" t="s">
        <v>210</v>
      </c>
      <c r="C61" s="313"/>
      <c r="D61" s="314" t="s">
        <v>887</v>
      </c>
      <c r="E61" s="315" t="n">
        <v>200</v>
      </c>
      <c r="F61" s="96"/>
    </row>
    <row r="62" s="73" customFormat="true" ht="15" hidden="false" customHeight="true" outlineLevel="0" collapsed="false">
      <c r="A62" s="313" t="s">
        <v>365</v>
      </c>
      <c r="B62" s="313" t="s">
        <v>210</v>
      </c>
      <c r="C62" s="313"/>
      <c r="D62" s="314" t="s">
        <v>888</v>
      </c>
      <c r="E62" s="315" t="n">
        <v>100</v>
      </c>
      <c r="F62" s="89"/>
    </row>
    <row r="63" s="73" customFormat="true" ht="15" hidden="false" customHeight="true" outlineLevel="0" collapsed="false">
      <c r="A63" s="313" t="s">
        <v>365</v>
      </c>
      <c r="B63" s="313" t="s">
        <v>210</v>
      </c>
      <c r="C63" s="313"/>
      <c r="D63" s="314" t="s">
        <v>889</v>
      </c>
      <c r="E63" s="315" t="n">
        <v>50</v>
      </c>
      <c r="F63" s="89"/>
    </row>
    <row r="64" s="73" customFormat="true" ht="15" hidden="false" customHeight="true" outlineLevel="0" collapsed="false">
      <c r="A64" s="310" t="s">
        <v>381</v>
      </c>
      <c r="B64" s="310"/>
      <c r="C64" s="310"/>
      <c r="D64" s="317" t="s">
        <v>382</v>
      </c>
      <c r="E64" s="312" t="n">
        <f aca="false">SUM(E65:E67)</f>
        <v>155</v>
      </c>
      <c r="F64" s="96"/>
    </row>
    <row r="65" s="73" customFormat="true" ht="15" hidden="false" customHeight="true" outlineLevel="0" collapsed="false">
      <c r="A65" s="313" t="n">
        <v>220</v>
      </c>
      <c r="B65" s="313" t="s">
        <v>194</v>
      </c>
      <c r="C65" s="313" t="s">
        <v>194</v>
      </c>
      <c r="D65" s="314" t="s">
        <v>890</v>
      </c>
      <c r="E65" s="315" t="n">
        <v>20</v>
      </c>
      <c r="F65" s="91"/>
    </row>
    <row r="66" s="73" customFormat="true" ht="36" hidden="false" customHeight="false" outlineLevel="0" collapsed="false">
      <c r="A66" s="313" t="s">
        <v>381</v>
      </c>
      <c r="B66" s="313" t="s">
        <v>194</v>
      </c>
      <c r="C66" s="313" t="s">
        <v>258</v>
      </c>
      <c r="D66" s="314" t="s">
        <v>891</v>
      </c>
      <c r="E66" s="315" t="n">
        <v>15</v>
      </c>
      <c r="F66" s="81"/>
    </row>
    <row r="67" s="73" customFormat="true" ht="15" hidden="false" customHeight="true" outlineLevel="0" collapsed="false">
      <c r="A67" s="313" t="s">
        <v>381</v>
      </c>
      <c r="B67" s="313" t="s">
        <v>194</v>
      </c>
      <c r="C67" s="313" t="s">
        <v>353</v>
      </c>
      <c r="D67" s="314" t="s">
        <v>892</v>
      </c>
      <c r="E67" s="315" t="n">
        <v>120</v>
      </c>
      <c r="F67" s="85"/>
    </row>
    <row r="68" s="73" customFormat="true" ht="15" hidden="false" customHeight="true" outlineLevel="0" collapsed="false">
      <c r="A68" s="310" t="s">
        <v>893</v>
      </c>
      <c r="B68" s="310"/>
      <c r="C68" s="310"/>
      <c r="D68" s="317" t="s">
        <v>445</v>
      </c>
      <c r="E68" s="312" t="n">
        <f aca="false">SUM(E69)</f>
        <v>2000</v>
      </c>
      <c r="F68" s="89"/>
    </row>
    <row r="69" s="73" customFormat="true" ht="12.75" hidden="false" customHeight="false" outlineLevel="0" collapsed="false">
      <c r="A69" s="313" t="n">
        <v>221</v>
      </c>
      <c r="B69" s="313" t="s">
        <v>194</v>
      </c>
      <c r="C69" s="313" t="s">
        <v>202</v>
      </c>
      <c r="D69" s="314" t="s">
        <v>894</v>
      </c>
      <c r="E69" s="315" t="n">
        <v>2000</v>
      </c>
      <c r="F69" s="91"/>
    </row>
    <row r="70" s="100" customFormat="true" ht="14.25" hidden="false" customHeight="false" outlineLevel="0" collapsed="false">
      <c r="D70" s="303"/>
    </row>
    <row r="71" s="100" customFormat="true" ht="14.25" hidden="false" customHeight="false" outlineLevel="0" collapsed="false">
      <c r="D71" s="303"/>
    </row>
    <row r="72" s="100" customFormat="true" ht="14.25" hidden="false" customHeight="false" outlineLevel="0" collapsed="false">
      <c r="D72" s="303"/>
    </row>
    <row r="73" s="100" customFormat="true" ht="14.25" hidden="false" customHeight="false" outlineLevel="0" collapsed="false">
      <c r="D73" s="303"/>
    </row>
    <row r="74" s="100" customFormat="true" ht="14.25" hidden="false" customHeight="false" outlineLevel="0" collapsed="false">
      <c r="D74" s="303"/>
    </row>
    <row r="75" s="100" customFormat="true" ht="14.25" hidden="false" customHeight="false" outlineLevel="0" collapsed="false">
      <c r="D75" s="303"/>
    </row>
    <row r="76" s="100" customFormat="true" ht="14.25" hidden="false" customHeight="false" outlineLevel="0" collapsed="false">
      <c r="D76" s="303"/>
    </row>
    <row r="77" s="100" customFormat="true" ht="14.25" hidden="false" customHeight="false" outlineLevel="0" collapsed="false">
      <c r="D77" s="303"/>
    </row>
    <row r="78" s="100" customFormat="true" ht="14.25" hidden="false" customHeight="false" outlineLevel="0" collapsed="false">
      <c r="D78" s="303"/>
    </row>
  </sheetData>
  <mergeCells count="7">
    <mergeCell ref="A1:D1"/>
    <mergeCell ref="A2:F2"/>
    <mergeCell ref="A3:F3"/>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R- &amp;P -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
    </sheetView>
  </sheetViews>
  <sheetFormatPr defaultColWidth="8.99609375" defaultRowHeight="11.25" zeroHeight="false" outlineLevelRow="0" outlineLevelCol="0"/>
  <cols>
    <col collapsed="false" customWidth="true" hidden="true" outlineLevel="0" max="1" min="1" style="318" width="9.24"/>
    <col collapsed="false" customWidth="true" hidden="true" outlineLevel="0" max="2" min="2" style="318" width="2.5"/>
    <col collapsed="false" customWidth="true" hidden="false" outlineLevel="0" max="3" min="3" style="318" width="19.87"/>
    <col collapsed="false" customWidth="true" hidden="true" outlineLevel="0" max="4" min="4" style="318" width="8.11"/>
    <col collapsed="false" customWidth="true" hidden="false" outlineLevel="0" max="6" min="5" style="318" width="5.87"/>
    <col collapsed="false" customWidth="true" hidden="false" outlineLevel="0" max="7" min="7" style="318" width="5.74"/>
    <col collapsed="false" customWidth="true" hidden="false" outlineLevel="0" max="8" min="8" style="318" width="35.36"/>
    <col collapsed="false" customWidth="true" hidden="false" outlineLevel="0" max="9" min="9" style="319" width="5.24"/>
    <col collapsed="false" customWidth="true" hidden="false" outlineLevel="0" max="10" min="10" style="319" width="5.11"/>
    <col collapsed="false" customWidth="true" hidden="false" outlineLevel="0" max="11" min="11" style="318" width="5.62"/>
    <col collapsed="false" customWidth="false" hidden="false" outlineLevel="0" max="12" min="12" style="318" width="8.99"/>
    <col collapsed="false" customWidth="true" hidden="false" outlineLevel="0" max="13" min="13" style="318" width="9.87"/>
    <col collapsed="false" customWidth="false" hidden="false" outlineLevel="0" max="257" min="14" style="318" width="8.99"/>
  </cols>
  <sheetData>
    <row r="1" customFormat="false" ht="18.75" hidden="false" customHeight="false" outlineLevel="0" collapsed="false">
      <c r="C1" s="66" t="s">
        <v>895</v>
      </c>
    </row>
    <row r="2" customFormat="false" ht="32.25" hidden="false" customHeight="true" outlineLevel="0" collapsed="false">
      <c r="C2" s="70" t="s">
        <v>896</v>
      </c>
      <c r="D2" s="70"/>
      <c r="E2" s="70"/>
      <c r="F2" s="70"/>
      <c r="G2" s="70"/>
      <c r="H2" s="70"/>
      <c r="I2" s="70"/>
      <c r="J2" s="70"/>
      <c r="K2" s="70"/>
    </row>
    <row r="3" customFormat="false" ht="18.75" hidden="false" customHeight="true" outlineLevel="0" collapsed="false">
      <c r="H3" s="274" t="s">
        <v>2</v>
      </c>
      <c r="I3" s="274"/>
      <c r="J3" s="274"/>
      <c r="K3" s="274"/>
    </row>
    <row r="4" customFormat="false" ht="39" hidden="false" customHeight="true" outlineLevel="0" collapsed="false">
      <c r="A4" s="286" t="s">
        <v>185</v>
      </c>
      <c r="B4" s="320"/>
      <c r="C4" s="321" t="s">
        <v>897</v>
      </c>
      <c r="D4" s="286" t="s">
        <v>185</v>
      </c>
      <c r="E4" s="276" t="s">
        <v>4</v>
      </c>
      <c r="F4" s="277" t="s">
        <v>5</v>
      </c>
      <c r="G4" s="276" t="s">
        <v>808</v>
      </c>
      <c r="H4" s="275" t="s">
        <v>898</v>
      </c>
      <c r="I4" s="276" t="s">
        <v>4</v>
      </c>
      <c r="J4" s="277" t="s">
        <v>5</v>
      </c>
      <c r="K4" s="276" t="s">
        <v>808</v>
      </c>
    </row>
    <row r="5" customFormat="false" ht="14.25" hidden="false" customHeight="true" outlineLevel="0" collapsed="false">
      <c r="A5" s="286"/>
      <c r="B5" s="322" t="n">
        <v>1030127</v>
      </c>
      <c r="C5" s="278" t="s">
        <v>899</v>
      </c>
      <c r="D5" s="294"/>
      <c r="E5" s="294"/>
      <c r="F5" s="294"/>
      <c r="G5" s="294" t="n">
        <v>0</v>
      </c>
      <c r="H5" s="321" t="s">
        <v>900</v>
      </c>
      <c r="I5" s="323"/>
      <c r="J5" s="323"/>
      <c r="K5" s="286"/>
    </row>
    <row r="6" customFormat="false" ht="19.5" hidden="false" customHeight="true" outlineLevel="0" collapsed="false">
      <c r="A6" s="286"/>
      <c r="B6" s="320" t="n">
        <v>1030143</v>
      </c>
      <c r="C6" s="278" t="s">
        <v>901</v>
      </c>
      <c r="D6" s="294"/>
      <c r="E6" s="294"/>
      <c r="F6" s="294"/>
      <c r="G6" s="294" t="n">
        <v>0</v>
      </c>
      <c r="H6" s="278" t="s">
        <v>439</v>
      </c>
      <c r="I6" s="324" t="n">
        <v>91281</v>
      </c>
      <c r="J6" s="324" t="n">
        <v>91281</v>
      </c>
      <c r="K6" s="294" t="n">
        <v>0</v>
      </c>
    </row>
    <row r="7" customFormat="false" ht="17.25" hidden="false" customHeight="true" outlineLevel="0" collapsed="false">
      <c r="A7" s="325" t="n">
        <v>1030118</v>
      </c>
      <c r="B7" s="318" t="n">
        <v>10301402</v>
      </c>
      <c r="C7" s="286" t="s">
        <v>902</v>
      </c>
      <c r="D7" s="294"/>
      <c r="E7" s="294"/>
      <c r="F7" s="294"/>
      <c r="G7" s="294" t="n">
        <v>0</v>
      </c>
      <c r="H7" s="278" t="s">
        <v>903</v>
      </c>
      <c r="I7" s="324" t="n">
        <v>0</v>
      </c>
      <c r="J7" s="324" t="n">
        <v>0</v>
      </c>
      <c r="K7" s="294" t="n">
        <v>0</v>
      </c>
    </row>
    <row r="8" customFormat="false" ht="14.25" hidden="false" customHeight="true" outlineLevel="0" collapsed="false">
      <c r="A8" s="325" t="n">
        <v>1030119</v>
      </c>
      <c r="B8" s="326" t="n">
        <v>103014304</v>
      </c>
      <c r="C8" s="286" t="s">
        <v>904</v>
      </c>
      <c r="D8" s="294"/>
      <c r="E8" s="294"/>
      <c r="F8" s="294"/>
      <c r="G8" s="294" t="n">
        <v>0</v>
      </c>
      <c r="H8" s="327" t="s">
        <v>905</v>
      </c>
      <c r="I8" s="324"/>
      <c r="J8" s="324"/>
      <c r="K8" s="294" t="n">
        <v>0</v>
      </c>
    </row>
    <row r="9" customFormat="false" ht="13.5" hidden="false" customHeight="true" outlineLevel="0" collapsed="false">
      <c r="A9" s="325"/>
      <c r="B9" s="326"/>
      <c r="C9" s="286" t="s">
        <v>906</v>
      </c>
      <c r="D9" s="294"/>
      <c r="E9" s="294"/>
      <c r="F9" s="294"/>
      <c r="G9" s="294" t="n">
        <v>0</v>
      </c>
      <c r="H9" s="327" t="s">
        <v>907</v>
      </c>
      <c r="I9" s="324"/>
      <c r="J9" s="324"/>
      <c r="K9" s="294" t="n">
        <v>0</v>
      </c>
    </row>
    <row r="10" customFormat="false" ht="19.5" hidden="false" customHeight="true" outlineLevel="0" collapsed="false">
      <c r="A10" s="286" t="n">
        <v>1030127</v>
      </c>
      <c r="B10" s="326" t="n">
        <v>1030118</v>
      </c>
      <c r="C10" s="278" t="s">
        <v>134</v>
      </c>
      <c r="D10" s="294"/>
      <c r="E10" s="294"/>
      <c r="F10" s="294"/>
      <c r="G10" s="294" t="n">
        <v>0</v>
      </c>
      <c r="H10" s="278" t="s">
        <v>908</v>
      </c>
      <c r="I10" s="324" t="n">
        <v>85732</v>
      </c>
      <c r="J10" s="324" t="n">
        <v>85781</v>
      </c>
      <c r="K10" s="294" t="n">
        <v>49</v>
      </c>
    </row>
    <row r="11" customFormat="false" ht="15.95" hidden="false" customHeight="true" outlineLevel="0" collapsed="false">
      <c r="A11" s="328" t="n">
        <v>1030138</v>
      </c>
      <c r="B11" s="320" t="n">
        <v>1030119</v>
      </c>
      <c r="C11" s="278" t="s">
        <v>136</v>
      </c>
      <c r="D11" s="286"/>
      <c r="E11" s="324" t="n">
        <v>73</v>
      </c>
      <c r="F11" s="324" t="n">
        <v>73</v>
      </c>
      <c r="G11" s="294" t="n">
        <v>0</v>
      </c>
      <c r="H11" s="278" t="s">
        <v>909</v>
      </c>
      <c r="I11" s="324" t="n">
        <v>14391</v>
      </c>
      <c r="J11" s="324" t="n">
        <v>14550</v>
      </c>
      <c r="K11" s="294" t="n">
        <v>159</v>
      </c>
    </row>
    <row r="12" customFormat="false" ht="18" hidden="false" customHeight="true" outlineLevel="0" collapsed="false">
      <c r="A12" s="325"/>
      <c r="B12" s="326" t="n">
        <v>1030138</v>
      </c>
      <c r="C12" s="278" t="s">
        <v>910</v>
      </c>
      <c r="D12" s="294"/>
      <c r="E12" s="294"/>
      <c r="F12" s="294"/>
      <c r="G12" s="294" t="n">
        <v>0</v>
      </c>
      <c r="H12" s="278" t="s">
        <v>911</v>
      </c>
      <c r="I12" s="324" t="n">
        <v>13249</v>
      </c>
      <c r="J12" s="324" t="n">
        <v>11268</v>
      </c>
      <c r="K12" s="294" t="n">
        <v>-1981</v>
      </c>
    </row>
    <row r="13" customFormat="false" ht="18" hidden="false" customHeight="true" outlineLevel="0" collapsed="false">
      <c r="A13" s="325"/>
      <c r="B13" s="326"/>
      <c r="C13" s="278" t="s">
        <v>912</v>
      </c>
      <c r="D13" s="294"/>
      <c r="E13" s="294"/>
      <c r="F13" s="294"/>
      <c r="G13" s="294" t="n">
        <v>0</v>
      </c>
      <c r="H13" s="278" t="s">
        <v>913</v>
      </c>
      <c r="I13" s="324" t="n">
        <v>57945</v>
      </c>
      <c r="J13" s="324" t="n">
        <v>59816</v>
      </c>
      <c r="K13" s="294" t="n">
        <v>1871</v>
      </c>
    </row>
    <row r="14" customFormat="false" ht="15.95" hidden="false" customHeight="true" outlineLevel="0" collapsed="false">
      <c r="A14" s="325" t="n">
        <v>103014304</v>
      </c>
      <c r="B14" s="322"/>
      <c r="C14" s="286" t="s">
        <v>914</v>
      </c>
      <c r="D14" s="294"/>
      <c r="E14" s="294"/>
      <c r="F14" s="294"/>
      <c r="G14" s="294" t="n">
        <v>0</v>
      </c>
      <c r="H14" s="278" t="s">
        <v>915</v>
      </c>
      <c r="I14" s="324" t="n">
        <v>147</v>
      </c>
      <c r="J14" s="324" t="n">
        <v>147</v>
      </c>
      <c r="K14" s="294" t="n">
        <v>0</v>
      </c>
    </row>
    <row r="15" customFormat="false" ht="15.95" hidden="false" customHeight="true" outlineLevel="0" collapsed="false">
      <c r="A15" s="325"/>
      <c r="B15" s="322"/>
      <c r="C15" s="286" t="s">
        <v>916</v>
      </c>
      <c r="D15" s="294"/>
      <c r="E15" s="294"/>
      <c r="F15" s="294"/>
      <c r="G15" s="294" t="n">
        <v>0</v>
      </c>
      <c r="H15" s="278" t="s">
        <v>917</v>
      </c>
      <c r="I15" s="324"/>
      <c r="J15" s="324"/>
      <c r="K15" s="294" t="n">
        <v>0</v>
      </c>
    </row>
    <row r="16" customFormat="false" ht="15.95" hidden="false" customHeight="true" outlineLevel="0" collapsed="false">
      <c r="A16" s="329" t="n">
        <v>1030146</v>
      </c>
      <c r="B16" s="330" t="n">
        <v>1030146</v>
      </c>
      <c r="C16" s="278" t="s">
        <v>128</v>
      </c>
      <c r="D16" s="294"/>
      <c r="E16" s="294" t="n">
        <v>2500</v>
      </c>
      <c r="F16" s="294" t="n">
        <v>2500</v>
      </c>
      <c r="G16" s="294" t="n">
        <v>0</v>
      </c>
      <c r="H16" s="331" t="s">
        <v>918</v>
      </c>
      <c r="I16" s="324"/>
      <c r="J16" s="324"/>
      <c r="K16" s="294" t="n">
        <v>0</v>
      </c>
    </row>
    <row r="17" customFormat="false" ht="15.95" hidden="false" customHeight="true" outlineLevel="0" collapsed="false">
      <c r="A17" s="329" t="n">
        <v>1030147</v>
      </c>
      <c r="B17" s="330" t="n">
        <v>1030147</v>
      </c>
      <c r="C17" s="278" t="s">
        <v>130</v>
      </c>
      <c r="D17" s="294"/>
      <c r="E17" s="294" t="n">
        <v>70</v>
      </c>
      <c r="F17" s="294" t="n">
        <v>70</v>
      </c>
      <c r="G17" s="294" t="n">
        <v>0</v>
      </c>
      <c r="H17" s="278" t="s">
        <v>919</v>
      </c>
      <c r="I17" s="324"/>
      <c r="J17" s="324"/>
      <c r="K17" s="294" t="n">
        <v>0</v>
      </c>
    </row>
    <row r="18" customFormat="false" ht="16.5" hidden="false" customHeight="true" outlineLevel="0" collapsed="false">
      <c r="A18" s="329" t="n">
        <v>1030148</v>
      </c>
      <c r="B18" s="330" t="n">
        <v>1030148</v>
      </c>
      <c r="C18" s="278" t="s">
        <v>920</v>
      </c>
      <c r="D18" s="294"/>
      <c r="E18" s="294" t="n">
        <v>85732</v>
      </c>
      <c r="F18" s="294" t="n">
        <v>85732</v>
      </c>
      <c r="G18" s="294" t="n">
        <v>0</v>
      </c>
      <c r="H18" s="278" t="s">
        <v>921</v>
      </c>
      <c r="I18" s="324"/>
      <c r="J18" s="324"/>
      <c r="K18" s="294" t="n">
        <v>0</v>
      </c>
    </row>
    <row r="19" customFormat="false" ht="15.95" hidden="false" customHeight="true" outlineLevel="0" collapsed="false">
      <c r="A19" s="286" t="n">
        <v>103014801</v>
      </c>
      <c r="B19" s="320" t="n">
        <v>103014801</v>
      </c>
      <c r="C19" s="278" t="s">
        <v>124</v>
      </c>
      <c r="D19" s="294"/>
      <c r="E19" s="294" t="n">
        <v>39930</v>
      </c>
      <c r="F19" s="294" t="n">
        <v>39930</v>
      </c>
      <c r="G19" s="294" t="n">
        <v>0</v>
      </c>
      <c r="H19" s="286" t="s">
        <v>922</v>
      </c>
      <c r="I19" s="324"/>
      <c r="J19" s="324"/>
      <c r="K19" s="294" t="n">
        <v>0</v>
      </c>
    </row>
    <row r="20" customFormat="false" ht="18.75" hidden="false" customHeight="true" outlineLevel="0" collapsed="false">
      <c r="A20" s="329" t="n">
        <v>103014804</v>
      </c>
      <c r="B20" s="330" t="n">
        <v>103014804</v>
      </c>
      <c r="C20" s="278" t="s">
        <v>923</v>
      </c>
      <c r="D20" s="294"/>
      <c r="E20" s="294" t="n">
        <v>15000</v>
      </c>
      <c r="F20" s="294" t="n">
        <v>15000</v>
      </c>
      <c r="G20" s="294" t="n">
        <v>0</v>
      </c>
      <c r="H20" s="278" t="s">
        <v>924</v>
      </c>
      <c r="I20" s="324"/>
      <c r="J20" s="324"/>
      <c r="K20" s="294" t="n">
        <v>0</v>
      </c>
    </row>
    <row r="21" customFormat="false" ht="15.95" hidden="false" customHeight="true" outlineLevel="0" collapsed="false">
      <c r="A21" s="329" t="n">
        <v>103014805</v>
      </c>
      <c r="B21" s="330" t="n">
        <v>103014805</v>
      </c>
      <c r="C21" s="278" t="s">
        <v>925</v>
      </c>
      <c r="D21" s="294"/>
      <c r="E21" s="294" t="n">
        <v>30802</v>
      </c>
      <c r="F21" s="294" t="n">
        <v>30802</v>
      </c>
      <c r="G21" s="294" t="n">
        <v>0</v>
      </c>
      <c r="H21" s="278" t="s">
        <v>926</v>
      </c>
      <c r="I21" s="324" t="n">
        <v>2500</v>
      </c>
      <c r="J21" s="324" t="n">
        <v>2500</v>
      </c>
      <c r="K21" s="294" t="n">
        <v>0</v>
      </c>
    </row>
    <row r="22" customFormat="false" ht="15.95" hidden="false" customHeight="true" outlineLevel="0" collapsed="false">
      <c r="A22" s="286"/>
      <c r="B22" s="320"/>
      <c r="C22" s="278" t="s">
        <v>132</v>
      </c>
      <c r="D22" s="294"/>
      <c r="E22" s="294" t="n">
        <v>3000</v>
      </c>
      <c r="F22" s="294" t="n">
        <v>3000</v>
      </c>
      <c r="G22" s="294" t="n">
        <v>0</v>
      </c>
      <c r="H22" s="278" t="s">
        <v>927</v>
      </c>
      <c r="I22" s="324" t="n">
        <v>49</v>
      </c>
      <c r="J22" s="324" t="n">
        <v>0</v>
      </c>
      <c r="K22" s="294" t="n">
        <v>-49</v>
      </c>
    </row>
    <row r="23" customFormat="false" ht="18" hidden="false" customHeight="true" outlineLevel="0" collapsed="false">
      <c r="A23" s="329" t="n">
        <v>1030156</v>
      </c>
      <c r="B23" s="330" t="n">
        <v>1030156</v>
      </c>
      <c r="C23" s="278" t="s">
        <v>928</v>
      </c>
      <c r="D23" s="294"/>
      <c r="E23" s="294"/>
      <c r="F23" s="294"/>
      <c r="G23" s="294" t="n">
        <v>0</v>
      </c>
      <c r="H23" s="278" t="s">
        <v>929</v>
      </c>
      <c r="I23" s="324" t="n">
        <v>3000</v>
      </c>
      <c r="J23" s="324" t="n">
        <v>3000</v>
      </c>
      <c r="K23" s="294" t="n">
        <v>0</v>
      </c>
    </row>
    <row r="24" customFormat="false" ht="15.95" hidden="false" customHeight="true" outlineLevel="0" collapsed="false">
      <c r="A24" s="329"/>
      <c r="B24" s="330"/>
      <c r="C24" s="286" t="s">
        <v>930</v>
      </c>
      <c r="D24" s="294"/>
      <c r="E24" s="294" t="n">
        <v>91375</v>
      </c>
      <c r="F24" s="294" t="n">
        <v>91375</v>
      </c>
      <c r="G24" s="294" t="n">
        <v>0</v>
      </c>
      <c r="H24" s="278" t="s">
        <v>931</v>
      </c>
      <c r="I24" s="324"/>
      <c r="J24" s="324"/>
      <c r="K24" s="294" t="n">
        <v>0</v>
      </c>
    </row>
    <row r="25" customFormat="false" ht="15.95" hidden="false" customHeight="true" outlineLevel="0" collapsed="false">
      <c r="A25" s="286"/>
      <c r="B25" s="320"/>
      <c r="C25" s="286" t="s">
        <v>150</v>
      </c>
      <c r="D25" s="294"/>
      <c r="E25" s="294"/>
      <c r="F25" s="294"/>
      <c r="G25" s="294" t="n">
        <v>0</v>
      </c>
      <c r="H25" s="278" t="s">
        <v>440</v>
      </c>
      <c r="I25" s="324"/>
      <c r="J25" s="324"/>
      <c r="K25" s="294" t="n">
        <v>0</v>
      </c>
    </row>
    <row r="26" customFormat="false" ht="15.95" hidden="false" customHeight="true" outlineLevel="0" collapsed="false">
      <c r="A26" s="320"/>
      <c r="B26" s="320"/>
      <c r="C26" s="286" t="s">
        <v>99</v>
      </c>
      <c r="D26" s="294"/>
      <c r="E26" s="294"/>
      <c r="F26" s="294"/>
      <c r="G26" s="294" t="n">
        <v>0</v>
      </c>
      <c r="H26" s="278" t="s">
        <v>932</v>
      </c>
      <c r="I26" s="324"/>
      <c r="J26" s="324"/>
      <c r="K26" s="294" t="n">
        <v>0</v>
      </c>
    </row>
    <row r="27" customFormat="false" ht="15.95" hidden="false" customHeight="true" outlineLevel="0" collapsed="false">
      <c r="A27" s="320"/>
      <c r="B27" s="320"/>
      <c r="C27" s="278"/>
      <c r="D27" s="294"/>
      <c r="E27" s="294"/>
      <c r="F27" s="294"/>
      <c r="G27" s="294" t="n">
        <v>0</v>
      </c>
      <c r="H27" s="278" t="s">
        <v>933</v>
      </c>
      <c r="I27" s="324"/>
      <c r="J27" s="324"/>
      <c r="K27" s="294" t="n">
        <v>0</v>
      </c>
    </row>
    <row r="28" customFormat="false" ht="15.95" hidden="false" customHeight="true" outlineLevel="0" collapsed="false">
      <c r="A28" s="320"/>
      <c r="B28" s="320"/>
      <c r="C28" s="286"/>
      <c r="D28" s="294"/>
      <c r="E28" s="294"/>
      <c r="F28" s="294"/>
      <c r="G28" s="294" t="n">
        <v>0</v>
      </c>
      <c r="H28" s="278" t="s">
        <v>443</v>
      </c>
      <c r="I28" s="324" t="n">
        <v>73</v>
      </c>
      <c r="J28" s="324" t="n">
        <v>73</v>
      </c>
      <c r="K28" s="294" t="n">
        <v>0</v>
      </c>
    </row>
    <row r="29" customFormat="false" ht="15.95" hidden="false" customHeight="true" outlineLevel="0" collapsed="false">
      <c r="A29" s="320"/>
      <c r="B29" s="320"/>
      <c r="C29" s="286"/>
      <c r="D29" s="294"/>
      <c r="E29" s="294"/>
      <c r="F29" s="294"/>
      <c r="G29" s="294"/>
      <c r="H29" s="278" t="s">
        <v>934</v>
      </c>
      <c r="I29" s="324" t="n">
        <v>0</v>
      </c>
      <c r="J29" s="324" t="n">
        <v>0</v>
      </c>
      <c r="K29" s="294" t="n">
        <v>0</v>
      </c>
    </row>
    <row r="30" customFormat="false" ht="15.95" hidden="false" customHeight="true" outlineLevel="0" collapsed="false">
      <c r="B30" s="320"/>
      <c r="C30" s="286"/>
      <c r="D30" s="286"/>
      <c r="E30" s="286"/>
      <c r="F30" s="286"/>
      <c r="G30" s="294"/>
      <c r="H30" s="278" t="s">
        <v>935</v>
      </c>
      <c r="I30" s="324"/>
      <c r="J30" s="324"/>
      <c r="K30" s="294" t="n">
        <v>0</v>
      </c>
    </row>
    <row r="31" customFormat="false" ht="15.95" hidden="false" customHeight="true" outlineLevel="0" collapsed="false">
      <c r="B31" s="320"/>
      <c r="C31" s="278"/>
      <c r="D31" s="286"/>
      <c r="E31" s="286"/>
      <c r="F31" s="294"/>
      <c r="G31" s="294" t="n">
        <v>0</v>
      </c>
      <c r="H31" s="286" t="s">
        <v>936</v>
      </c>
      <c r="I31" s="324" t="n">
        <v>73</v>
      </c>
      <c r="J31" s="324" t="n">
        <v>73</v>
      </c>
      <c r="K31" s="294" t="n">
        <v>0</v>
      </c>
    </row>
    <row r="32" customFormat="false" ht="15.95" hidden="false" customHeight="true" outlineLevel="0" collapsed="false">
      <c r="B32" s="320"/>
      <c r="C32" s="278"/>
      <c r="D32" s="286"/>
      <c r="E32" s="286"/>
      <c r="F32" s="294"/>
      <c r="G32" s="294"/>
      <c r="H32" s="286" t="s">
        <v>937</v>
      </c>
      <c r="I32" s="324" t="n">
        <v>73</v>
      </c>
      <c r="J32" s="324" t="n">
        <v>73</v>
      </c>
      <c r="K32" s="294" t="n">
        <v>0</v>
      </c>
    </row>
    <row r="33" customFormat="false" ht="15.95" hidden="false" customHeight="true" outlineLevel="0" collapsed="false">
      <c r="B33" s="320"/>
      <c r="C33" s="278"/>
      <c r="D33" s="286"/>
      <c r="E33" s="286"/>
      <c r="F33" s="294"/>
      <c r="G33" s="294" t="n">
        <v>0</v>
      </c>
      <c r="H33" s="286" t="s">
        <v>145</v>
      </c>
      <c r="I33" s="324"/>
      <c r="J33" s="324"/>
      <c r="K33" s="294" t="n">
        <v>0</v>
      </c>
    </row>
    <row r="34" customFormat="false" ht="15.95" hidden="false" customHeight="true" outlineLevel="0" collapsed="false">
      <c r="B34" s="320"/>
      <c r="C34" s="278"/>
      <c r="D34" s="286"/>
      <c r="E34" s="286"/>
      <c r="F34" s="286"/>
      <c r="G34" s="294"/>
      <c r="H34" s="286" t="s">
        <v>938</v>
      </c>
      <c r="I34" s="324"/>
      <c r="J34" s="324"/>
      <c r="K34" s="294" t="n">
        <v>0</v>
      </c>
    </row>
    <row r="35" customFormat="false" ht="15.95" hidden="false" customHeight="true" outlineLevel="0" collapsed="false">
      <c r="B35" s="320"/>
      <c r="C35" s="286"/>
      <c r="D35" s="286"/>
      <c r="E35" s="286"/>
      <c r="F35" s="286"/>
      <c r="G35" s="286"/>
      <c r="H35" s="286" t="s">
        <v>939</v>
      </c>
      <c r="I35" s="324" t="n">
        <v>91354</v>
      </c>
      <c r="J35" s="324" t="n">
        <v>91354</v>
      </c>
      <c r="K35" s="294" t="n">
        <v>0</v>
      </c>
    </row>
    <row r="36" customFormat="false" ht="15.95" hidden="false" customHeight="true" outlineLevel="0" collapsed="false">
      <c r="B36" s="320"/>
      <c r="C36" s="286"/>
      <c r="D36" s="286"/>
      <c r="E36" s="286"/>
      <c r="F36" s="286"/>
      <c r="G36" s="286"/>
      <c r="H36" s="286" t="s">
        <v>940</v>
      </c>
      <c r="I36" s="324" t="n">
        <v>21</v>
      </c>
      <c r="J36" s="324" t="n">
        <v>21</v>
      </c>
      <c r="K36" s="294" t="n">
        <v>0</v>
      </c>
    </row>
    <row r="37" customFormat="false" ht="15.95" hidden="false" customHeight="true" outlineLevel="0" collapsed="false">
      <c r="B37" s="320"/>
      <c r="C37" s="286" t="s">
        <v>109</v>
      </c>
      <c r="D37" s="286"/>
      <c r="E37" s="286"/>
      <c r="F37" s="286"/>
      <c r="G37" s="294"/>
      <c r="H37" s="286" t="s">
        <v>152</v>
      </c>
      <c r="I37" s="324"/>
      <c r="J37" s="324"/>
      <c r="K37" s="294" t="n">
        <v>0</v>
      </c>
    </row>
    <row r="38" customFormat="false" ht="15.95" hidden="false" customHeight="true" outlineLevel="0" collapsed="false">
      <c r="B38" s="320"/>
      <c r="C38" s="321" t="s">
        <v>485</v>
      </c>
      <c r="D38" s="294"/>
      <c r="E38" s="294" t="n">
        <v>91375</v>
      </c>
      <c r="F38" s="294" t="n">
        <v>91375</v>
      </c>
      <c r="G38" s="294" t="n">
        <v>0</v>
      </c>
      <c r="H38" s="321" t="s">
        <v>485</v>
      </c>
      <c r="I38" s="324" t="n">
        <v>91375</v>
      </c>
      <c r="J38" s="324" t="n">
        <v>91375</v>
      </c>
      <c r="K38" s="294" t="n">
        <v>0</v>
      </c>
    </row>
    <row r="39" customFormat="false" ht="20.25" hidden="true" customHeight="true" outlineLevel="0" collapsed="false">
      <c r="C39" s="332" t="s">
        <v>941</v>
      </c>
      <c r="H39" s="333" t="s">
        <v>942</v>
      </c>
    </row>
    <row r="40" customFormat="false" ht="11.25" hidden="true" customHeight="false" outlineLevel="0" collapsed="false">
      <c r="H40" s="318" t="s">
        <v>943</v>
      </c>
    </row>
    <row r="41" customFormat="false" ht="18.75" hidden="false" customHeight="true" outlineLevel="0" collapsed="false">
      <c r="H41" s="334"/>
      <c r="I41" s="271"/>
      <c r="J41" s="271"/>
    </row>
  </sheetData>
  <mergeCells count="2">
    <mergeCell ref="C2:K2"/>
    <mergeCell ref="H3:K3"/>
  </mergeCells>
  <printOptions headings="false" gridLines="false" gridLinesSet="true" horizontalCentered="true" verticalCentered="false"/>
  <pageMargins left="0.393055555555556" right="0.393055555555556" top="0.786805555555556" bottom="0.786805555555556" header="0.511811023622047" footer="0.511111111111111"/>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R&amp;14-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99"/>
    <col collapsed="false" customWidth="true" hidden="false" outlineLevel="0" max="3" min="3" style="0" width="3.36"/>
    <col collapsed="false" customWidth="true" hidden="false" outlineLevel="0" max="4" min="4" style="303" width="35.24"/>
    <col collapsed="false" customWidth="true" hidden="false" outlineLevel="0" max="5" min="5" style="0" width="9.36"/>
    <col collapsed="false" customWidth="true" hidden="false" outlineLevel="0" max="6" min="6" style="0" width="24.24"/>
  </cols>
  <sheetData>
    <row r="1" customFormat="false" ht="18.75" hidden="false" customHeight="false" outlineLevel="0" collapsed="false">
      <c r="A1" s="335" t="s">
        <v>944</v>
      </c>
      <c r="B1" s="335"/>
      <c r="C1" s="335"/>
      <c r="D1" s="335"/>
      <c r="E1" s="69"/>
      <c r="F1" s="69"/>
    </row>
    <row r="2" customFormat="false" ht="51" hidden="false" customHeight="true" outlineLevel="0" collapsed="false">
      <c r="A2" s="70" t="s">
        <v>945</v>
      </c>
      <c r="B2" s="70"/>
      <c r="C2" s="70"/>
      <c r="D2" s="70"/>
      <c r="E2" s="70"/>
      <c r="F2" s="70"/>
    </row>
    <row r="3" customFormat="false" ht="21" hidden="false" customHeight="true" outlineLevel="0" collapsed="false">
      <c r="A3" s="336" t="s">
        <v>2</v>
      </c>
      <c r="B3" s="336"/>
      <c r="C3" s="336"/>
      <c r="D3" s="336"/>
      <c r="E3" s="336"/>
      <c r="F3" s="336"/>
    </row>
    <row r="4" s="73" customFormat="true" ht="21" hidden="false" customHeight="true" outlineLevel="0" collapsed="false">
      <c r="A4" s="71" t="s">
        <v>185</v>
      </c>
      <c r="B4" s="71"/>
      <c r="C4" s="71"/>
      <c r="D4" s="212" t="s">
        <v>186</v>
      </c>
      <c r="E4" s="54" t="s">
        <v>187</v>
      </c>
      <c r="F4" s="54" t="s">
        <v>188</v>
      </c>
    </row>
    <row r="5" s="73" customFormat="true" ht="21" hidden="false" customHeight="true" outlineLevel="0" collapsed="false">
      <c r="A5" s="71" t="s">
        <v>189</v>
      </c>
      <c r="B5" s="71" t="s">
        <v>190</v>
      </c>
      <c r="C5" s="71" t="s">
        <v>191</v>
      </c>
      <c r="D5" s="212"/>
      <c r="E5" s="54"/>
      <c r="F5" s="54"/>
    </row>
    <row r="6" s="73" customFormat="true" ht="18" hidden="false" customHeight="true" outlineLevel="0" collapsed="false">
      <c r="A6" s="307"/>
      <c r="B6" s="307"/>
      <c r="C6" s="307"/>
      <c r="D6" s="71" t="s">
        <v>841</v>
      </c>
      <c r="E6" s="308" t="n">
        <f aca="false">E7</f>
        <v>0</v>
      </c>
      <c r="F6" s="309"/>
    </row>
    <row r="7" s="73" customFormat="true" ht="18" hidden="false" customHeight="true" outlineLevel="0" collapsed="false">
      <c r="A7" s="310" t="s">
        <v>331</v>
      </c>
      <c r="B7" s="310"/>
      <c r="C7" s="310"/>
      <c r="D7" s="311" t="s">
        <v>123</v>
      </c>
      <c r="E7" s="312" t="n">
        <f aca="false">E8+E23</f>
        <v>0</v>
      </c>
      <c r="F7" s="81"/>
    </row>
    <row r="8" s="73" customFormat="true" ht="28.5" hidden="false" customHeight="true" outlineLevel="0" collapsed="false">
      <c r="A8" s="310" t="s">
        <v>331</v>
      </c>
      <c r="B8" s="310" t="s">
        <v>210</v>
      </c>
      <c r="C8" s="310"/>
      <c r="D8" s="311" t="s">
        <v>946</v>
      </c>
      <c r="E8" s="312" t="n">
        <f aca="false">E9+E12+E15</f>
        <v>49</v>
      </c>
      <c r="F8" s="81"/>
    </row>
    <row r="9" s="73" customFormat="true" ht="18" hidden="false" customHeight="true" outlineLevel="0" collapsed="false">
      <c r="A9" s="310" t="s">
        <v>331</v>
      </c>
      <c r="B9" s="310" t="s">
        <v>210</v>
      </c>
      <c r="C9" s="310" t="s">
        <v>194</v>
      </c>
      <c r="D9" s="311" t="s">
        <v>947</v>
      </c>
      <c r="E9" s="312" t="n">
        <f aca="false">SUM(E10:E11)</f>
        <v>159</v>
      </c>
      <c r="F9" s="81"/>
    </row>
    <row r="10" s="73" customFormat="true" ht="18" hidden="false" customHeight="true" outlineLevel="0" collapsed="false">
      <c r="A10" s="313" t="s">
        <v>331</v>
      </c>
      <c r="B10" s="313" t="s">
        <v>210</v>
      </c>
      <c r="C10" s="313" t="s">
        <v>194</v>
      </c>
      <c r="D10" s="314" t="s">
        <v>948</v>
      </c>
      <c r="E10" s="315" t="n">
        <v>-41</v>
      </c>
      <c r="F10" s="85"/>
    </row>
    <row r="11" s="73" customFormat="true" ht="18" hidden="false" customHeight="true" outlineLevel="0" collapsed="false">
      <c r="A11" s="313" t="s">
        <v>331</v>
      </c>
      <c r="B11" s="313" t="s">
        <v>210</v>
      </c>
      <c r="C11" s="313" t="s">
        <v>194</v>
      </c>
      <c r="D11" s="314" t="s">
        <v>949</v>
      </c>
      <c r="E11" s="315" t="n">
        <v>200</v>
      </c>
      <c r="F11" s="85"/>
    </row>
    <row r="12" s="153" customFormat="true" ht="18" hidden="false" customHeight="true" outlineLevel="0" collapsed="false">
      <c r="A12" s="310" t="s">
        <v>331</v>
      </c>
      <c r="B12" s="310" t="s">
        <v>210</v>
      </c>
      <c r="C12" s="310" t="s">
        <v>198</v>
      </c>
      <c r="D12" s="311" t="s">
        <v>950</v>
      </c>
      <c r="E12" s="312" t="n">
        <f aca="false">SUM(E13:E14)</f>
        <v>-1981</v>
      </c>
      <c r="F12" s="337"/>
    </row>
    <row r="13" s="73" customFormat="true" ht="18" hidden="false" customHeight="true" outlineLevel="0" collapsed="false">
      <c r="A13" s="313" t="s">
        <v>331</v>
      </c>
      <c r="B13" s="313" t="s">
        <v>210</v>
      </c>
      <c r="C13" s="313" t="s">
        <v>198</v>
      </c>
      <c r="D13" s="314" t="s">
        <v>951</v>
      </c>
      <c r="E13" s="315" t="n">
        <v>-110</v>
      </c>
      <c r="F13" s="89"/>
    </row>
    <row r="14" s="73" customFormat="true" ht="18" hidden="false" customHeight="true" outlineLevel="0" collapsed="false">
      <c r="A14" s="313" t="s">
        <v>331</v>
      </c>
      <c r="B14" s="313" t="s">
        <v>210</v>
      </c>
      <c r="C14" s="313" t="s">
        <v>198</v>
      </c>
      <c r="D14" s="314" t="s">
        <v>952</v>
      </c>
      <c r="E14" s="315" t="n">
        <v>-1871</v>
      </c>
      <c r="F14" s="85"/>
    </row>
    <row r="15" s="153" customFormat="true" ht="18" hidden="false" customHeight="true" outlineLevel="0" collapsed="false">
      <c r="A15" s="310" t="s">
        <v>331</v>
      </c>
      <c r="B15" s="310" t="s">
        <v>210</v>
      </c>
      <c r="C15" s="310" t="s">
        <v>202</v>
      </c>
      <c r="D15" s="338" t="s">
        <v>953</v>
      </c>
      <c r="E15" s="312" t="n">
        <f aca="false">SUM(E16:E22)</f>
        <v>1871</v>
      </c>
      <c r="F15" s="337"/>
    </row>
    <row r="16" s="73" customFormat="true" ht="18" hidden="false" customHeight="true" outlineLevel="0" collapsed="false">
      <c r="A16" s="313" t="s">
        <v>331</v>
      </c>
      <c r="B16" s="313" t="s">
        <v>210</v>
      </c>
      <c r="C16" s="313" t="s">
        <v>202</v>
      </c>
      <c r="D16" s="314" t="s">
        <v>954</v>
      </c>
      <c r="E16" s="315" t="n">
        <v>2071</v>
      </c>
      <c r="F16" s="85"/>
    </row>
    <row r="17" s="73" customFormat="true" ht="18" hidden="false" customHeight="true" outlineLevel="0" collapsed="false">
      <c r="A17" s="313" t="s">
        <v>331</v>
      </c>
      <c r="B17" s="313" t="s">
        <v>210</v>
      </c>
      <c r="C17" s="313" t="s">
        <v>202</v>
      </c>
      <c r="D17" s="314" t="s">
        <v>955</v>
      </c>
      <c r="E17" s="315" t="n">
        <v>1000</v>
      </c>
      <c r="F17" s="85"/>
    </row>
    <row r="18" s="73" customFormat="true" ht="18" hidden="false" customHeight="true" outlineLevel="0" collapsed="false">
      <c r="A18" s="313" t="s">
        <v>331</v>
      </c>
      <c r="B18" s="313" t="s">
        <v>210</v>
      </c>
      <c r="C18" s="313" t="s">
        <v>202</v>
      </c>
      <c r="D18" s="314" t="s">
        <v>956</v>
      </c>
      <c r="E18" s="315" t="n">
        <v>2000</v>
      </c>
      <c r="F18" s="85"/>
    </row>
    <row r="19" s="73" customFormat="true" ht="18" hidden="false" customHeight="true" outlineLevel="0" collapsed="false">
      <c r="A19" s="313" t="s">
        <v>331</v>
      </c>
      <c r="B19" s="313" t="s">
        <v>210</v>
      </c>
      <c r="C19" s="313" t="s">
        <v>202</v>
      </c>
      <c r="D19" s="314" t="s">
        <v>957</v>
      </c>
      <c r="E19" s="315" t="n">
        <v>-200</v>
      </c>
      <c r="F19" s="89"/>
    </row>
    <row r="20" s="73" customFormat="true" ht="18" hidden="false" customHeight="true" outlineLevel="0" collapsed="false">
      <c r="A20" s="313" t="s">
        <v>331</v>
      </c>
      <c r="B20" s="313" t="s">
        <v>210</v>
      </c>
      <c r="C20" s="313" t="s">
        <v>202</v>
      </c>
      <c r="D20" s="314" t="s">
        <v>958</v>
      </c>
      <c r="E20" s="315" t="n">
        <v>-1000</v>
      </c>
      <c r="F20" s="85"/>
    </row>
    <row r="21" s="73" customFormat="true" ht="18" hidden="false" customHeight="true" outlineLevel="0" collapsed="false">
      <c r="A21" s="313" t="s">
        <v>331</v>
      </c>
      <c r="B21" s="313" t="s">
        <v>210</v>
      </c>
      <c r="C21" s="313" t="s">
        <v>202</v>
      </c>
      <c r="D21" s="314" t="s">
        <v>959</v>
      </c>
      <c r="E21" s="315" t="n">
        <v>-1000</v>
      </c>
      <c r="F21" s="85"/>
    </row>
    <row r="22" s="73" customFormat="true" ht="18" hidden="false" customHeight="true" outlineLevel="0" collapsed="false">
      <c r="A22" s="313" t="s">
        <v>331</v>
      </c>
      <c r="B22" s="313" t="s">
        <v>210</v>
      </c>
      <c r="C22" s="313" t="s">
        <v>202</v>
      </c>
      <c r="D22" s="314" t="s">
        <v>960</v>
      </c>
      <c r="E22" s="315" t="n">
        <v>-1000</v>
      </c>
      <c r="F22" s="89"/>
    </row>
    <row r="23" s="153" customFormat="true" ht="30" hidden="false" customHeight="true" outlineLevel="0" collapsed="false">
      <c r="A23" s="310" t="n">
        <v>212</v>
      </c>
      <c r="B23" s="310" t="n">
        <v>11</v>
      </c>
      <c r="C23" s="310"/>
      <c r="D23" s="311" t="s">
        <v>961</v>
      </c>
      <c r="E23" s="312" t="n">
        <f aca="false">SUM(E24)</f>
        <v>-49</v>
      </c>
      <c r="F23" s="337"/>
    </row>
    <row r="24" s="100" customFormat="true" ht="18" hidden="false" customHeight="true" outlineLevel="0" collapsed="false">
      <c r="A24" s="313" t="n">
        <v>212</v>
      </c>
      <c r="B24" s="313" t="n">
        <v>11</v>
      </c>
      <c r="C24" s="313"/>
      <c r="D24" s="314" t="s">
        <v>948</v>
      </c>
      <c r="E24" s="316" t="n">
        <v>-49</v>
      </c>
      <c r="F24" s="339"/>
    </row>
    <row r="25" s="100" customFormat="true" ht="14.25" hidden="false" customHeight="false" outlineLevel="0" collapsed="false">
      <c r="D25" s="303"/>
    </row>
    <row r="26" s="100" customFormat="true" ht="14.25" hidden="false" customHeight="false" outlineLevel="0" collapsed="false">
      <c r="D26" s="303"/>
    </row>
    <row r="27" s="100" customFormat="true" ht="14.25" hidden="false" customHeight="false" outlineLevel="0" collapsed="false">
      <c r="D27" s="303"/>
    </row>
    <row r="28" s="100" customFormat="true" ht="14.25" hidden="false" customHeight="false" outlineLevel="0" collapsed="false">
      <c r="D28" s="303"/>
    </row>
    <row r="29" s="100" customFormat="true" ht="14.25" hidden="false" customHeight="false" outlineLevel="0" collapsed="false">
      <c r="D29" s="303"/>
    </row>
    <row r="30" s="100" customFormat="true" ht="14.25" hidden="false" customHeight="false" outlineLevel="0" collapsed="false">
      <c r="D30" s="303"/>
    </row>
    <row r="31" s="100" customFormat="true" ht="14.25" hidden="false" customHeight="false" outlineLevel="0" collapsed="false">
      <c r="D31" s="303"/>
    </row>
  </sheetData>
  <mergeCells count="7">
    <mergeCell ref="A1:D1"/>
    <mergeCell ref="A2:F2"/>
    <mergeCell ref="A3:F3"/>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L-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1" activeCellId="0" sqref="K41"/>
    </sheetView>
  </sheetViews>
  <sheetFormatPr defaultColWidth="8.99609375" defaultRowHeight="14.25" zeroHeight="false" outlineLevelRow="0" outlineLevelCol="0"/>
  <cols>
    <col collapsed="false" customWidth="true" hidden="false" outlineLevel="0" max="1" min="1" style="28" width="30.87"/>
    <col collapsed="false" customWidth="true" hidden="false" outlineLevel="0" max="3" min="2" style="28" width="6.75"/>
    <col collapsed="false" customWidth="true" hidden="false" outlineLevel="0" max="4" min="4" style="28" width="6.5"/>
    <col collapsed="false" customWidth="true" hidden="false" outlineLevel="0" max="5" min="5" style="28" width="30.12"/>
    <col collapsed="false" customWidth="true" hidden="false" outlineLevel="0" max="6" min="6" style="28" width="6.5"/>
    <col collapsed="false" customWidth="true" hidden="false" outlineLevel="0" max="7" min="7" style="28" width="6.62"/>
    <col collapsed="false" customWidth="true" hidden="false" outlineLevel="0" max="8" min="8" style="28" width="6.24"/>
    <col collapsed="false" customWidth="false" hidden="false" outlineLevel="0" max="257" min="9" style="28" width="8.99"/>
  </cols>
  <sheetData>
    <row r="1" customFormat="false" ht="20.25" hidden="false" customHeight="false" outlineLevel="0" collapsed="false">
      <c r="A1" s="29" t="s">
        <v>116</v>
      </c>
    </row>
    <row r="2" customFormat="false" ht="27" hidden="false" customHeight="false" outlineLevel="0" collapsed="false">
      <c r="A2" s="30" t="s">
        <v>117</v>
      </c>
      <c r="B2" s="30"/>
      <c r="C2" s="30"/>
      <c r="D2" s="30"/>
      <c r="E2" s="30"/>
      <c r="F2" s="30"/>
      <c r="G2" s="30"/>
      <c r="H2" s="30"/>
    </row>
    <row r="3" s="33" customFormat="true" ht="14.25" hidden="false" customHeight="false" outlineLevel="0" collapsed="false">
      <c r="A3" s="31" t="s">
        <v>118</v>
      </c>
      <c r="B3" s="31"/>
      <c r="C3" s="31"/>
      <c r="D3" s="31"/>
      <c r="E3" s="31"/>
      <c r="F3" s="31"/>
      <c r="G3" s="31"/>
      <c r="H3" s="32" t="s">
        <v>2</v>
      </c>
    </row>
    <row r="4" s="33" customFormat="true" ht="29.1" hidden="false" customHeight="true" outlineLevel="0" collapsed="false">
      <c r="A4" s="34" t="s">
        <v>119</v>
      </c>
      <c r="B4" s="35" t="s">
        <v>4</v>
      </c>
      <c r="C4" s="35" t="s">
        <v>5</v>
      </c>
      <c r="D4" s="35" t="s">
        <v>120</v>
      </c>
      <c r="E4" s="34" t="s">
        <v>121</v>
      </c>
      <c r="F4" s="35" t="s">
        <v>4</v>
      </c>
      <c r="G4" s="35" t="s">
        <v>5</v>
      </c>
      <c r="H4" s="35" t="s">
        <v>120</v>
      </c>
    </row>
    <row r="5" s="33" customFormat="true" ht="18.75" hidden="false" customHeight="true" outlineLevel="0" collapsed="false">
      <c r="A5" s="36" t="s">
        <v>122</v>
      </c>
      <c r="B5" s="34"/>
      <c r="C5" s="34"/>
      <c r="D5" s="34"/>
      <c r="E5" s="37" t="s">
        <v>123</v>
      </c>
      <c r="F5" s="38"/>
      <c r="G5" s="38"/>
      <c r="H5" s="38"/>
    </row>
    <row r="6" s="33" customFormat="true" ht="18" hidden="false" customHeight="true" outlineLevel="0" collapsed="false">
      <c r="A6" s="36" t="s">
        <v>124</v>
      </c>
      <c r="B6" s="34"/>
      <c r="C6" s="34"/>
      <c r="D6" s="34"/>
      <c r="E6" s="37" t="s">
        <v>125</v>
      </c>
      <c r="F6" s="39"/>
      <c r="G6" s="39"/>
      <c r="H6" s="38"/>
    </row>
    <row r="7" s="33" customFormat="true" ht="18" hidden="false" customHeight="true" outlineLevel="0" collapsed="false">
      <c r="A7" s="36" t="s">
        <v>126</v>
      </c>
      <c r="B7" s="34"/>
      <c r="C7" s="34"/>
      <c r="D7" s="34"/>
      <c r="E7" s="37" t="s">
        <v>127</v>
      </c>
      <c r="F7" s="39"/>
      <c r="G7" s="39"/>
      <c r="H7" s="38"/>
    </row>
    <row r="8" s="33" customFormat="true" ht="18" hidden="false" customHeight="true" outlineLevel="0" collapsed="false">
      <c r="A8" s="36" t="s">
        <v>128</v>
      </c>
      <c r="B8" s="34"/>
      <c r="C8" s="34"/>
      <c r="D8" s="34"/>
      <c r="E8" s="37" t="s">
        <v>129</v>
      </c>
      <c r="F8" s="39"/>
      <c r="G8" s="39"/>
      <c r="H8" s="38"/>
    </row>
    <row r="9" s="33" customFormat="true" ht="18" hidden="false" customHeight="true" outlineLevel="0" collapsed="false">
      <c r="A9" s="36" t="s">
        <v>130</v>
      </c>
      <c r="B9" s="34"/>
      <c r="C9" s="34"/>
      <c r="D9" s="34"/>
      <c r="E9" s="37" t="s">
        <v>131</v>
      </c>
      <c r="F9" s="39"/>
      <c r="G9" s="39"/>
      <c r="H9" s="38"/>
    </row>
    <row r="10" s="33" customFormat="true" ht="18" hidden="false" customHeight="true" outlineLevel="0" collapsed="false">
      <c r="A10" s="36" t="s">
        <v>132</v>
      </c>
      <c r="B10" s="34"/>
      <c r="C10" s="34"/>
      <c r="D10" s="34"/>
      <c r="E10" s="37" t="s">
        <v>133</v>
      </c>
      <c r="F10" s="39"/>
      <c r="G10" s="39"/>
      <c r="H10" s="38"/>
    </row>
    <row r="11" s="33" customFormat="true" ht="17.1" hidden="false" customHeight="true" outlineLevel="0" collapsed="false">
      <c r="A11" s="36" t="s">
        <v>134</v>
      </c>
      <c r="B11" s="34"/>
      <c r="C11" s="34"/>
      <c r="D11" s="34"/>
      <c r="E11" s="37" t="s">
        <v>135</v>
      </c>
      <c r="F11" s="39"/>
      <c r="G11" s="39"/>
      <c r="H11" s="38"/>
    </row>
    <row r="12" s="33" customFormat="true" ht="17.1" hidden="false" customHeight="true" outlineLevel="0" collapsed="false">
      <c r="A12" s="36" t="s">
        <v>136</v>
      </c>
      <c r="B12" s="40" t="n">
        <v>280</v>
      </c>
      <c r="C12" s="40" t="n">
        <v>72</v>
      </c>
      <c r="D12" s="41" t="n">
        <v>-208.38</v>
      </c>
      <c r="E12" s="37" t="s">
        <v>137</v>
      </c>
      <c r="F12" s="39"/>
      <c r="G12" s="39"/>
      <c r="H12" s="38"/>
    </row>
    <row r="13" s="33" customFormat="true" ht="17.1" hidden="false" customHeight="true" outlineLevel="0" collapsed="false">
      <c r="A13" s="36" t="s">
        <v>138</v>
      </c>
      <c r="B13" s="42"/>
      <c r="C13" s="42"/>
      <c r="D13" s="34"/>
      <c r="E13" s="37" t="s">
        <v>139</v>
      </c>
      <c r="F13" s="39"/>
      <c r="G13" s="39"/>
      <c r="H13" s="38"/>
    </row>
    <row r="14" s="33" customFormat="true" ht="17.1" hidden="false" customHeight="true" outlineLevel="0" collapsed="false">
      <c r="A14" s="36" t="s">
        <v>140</v>
      </c>
      <c r="B14" s="42"/>
      <c r="C14" s="42"/>
      <c r="D14" s="34"/>
      <c r="E14" s="37" t="s">
        <v>141</v>
      </c>
      <c r="F14" s="39"/>
      <c r="G14" s="39"/>
      <c r="H14" s="38"/>
    </row>
    <row r="15" s="33" customFormat="true" ht="17.1" hidden="false" customHeight="true" outlineLevel="0" collapsed="false">
      <c r="A15" s="43"/>
      <c r="B15" s="43"/>
      <c r="C15" s="43"/>
      <c r="D15" s="43"/>
      <c r="E15" s="37" t="s">
        <v>142</v>
      </c>
      <c r="F15" s="39"/>
      <c r="G15" s="39"/>
      <c r="H15" s="38"/>
    </row>
    <row r="16" s="33" customFormat="true" ht="17.1" hidden="false" customHeight="true" outlineLevel="0" collapsed="false">
      <c r="A16" s="43"/>
      <c r="B16" s="43"/>
      <c r="C16" s="43"/>
      <c r="D16" s="43"/>
      <c r="E16" s="37" t="s">
        <v>143</v>
      </c>
      <c r="F16" s="40" t="n">
        <v>280</v>
      </c>
      <c r="G16" s="40" t="n">
        <v>72</v>
      </c>
      <c r="H16" s="41" t="n">
        <v>-208.38</v>
      </c>
    </row>
    <row r="17" s="33" customFormat="true" ht="17.1" hidden="false" customHeight="true" outlineLevel="0" collapsed="false">
      <c r="A17" s="43"/>
      <c r="B17" s="43"/>
      <c r="C17" s="43"/>
      <c r="D17" s="43"/>
      <c r="E17" s="37" t="s">
        <v>144</v>
      </c>
      <c r="F17" s="40" t="n">
        <v>280</v>
      </c>
      <c r="G17" s="40" t="n">
        <v>72</v>
      </c>
      <c r="H17" s="41" t="n">
        <v>-208.38</v>
      </c>
    </row>
    <row r="18" s="33" customFormat="true" ht="17.1" hidden="false" customHeight="true" outlineLevel="0" collapsed="false">
      <c r="A18" s="43"/>
      <c r="B18" s="43"/>
      <c r="C18" s="43"/>
      <c r="D18" s="43"/>
      <c r="E18" s="37" t="s">
        <v>145</v>
      </c>
      <c r="F18" s="39"/>
      <c r="G18" s="39"/>
      <c r="H18" s="38"/>
    </row>
    <row r="19" s="33" customFormat="true" ht="17.1" hidden="false" customHeight="true" outlineLevel="0" collapsed="false">
      <c r="A19" s="43"/>
      <c r="B19" s="43"/>
      <c r="C19" s="43"/>
      <c r="D19" s="43"/>
      <c r="E19" s="37" t="s">
        <v>146</v>
      </c>
      <c r="F19" s="39"/>
      <c r="G19" s="39"/>
      <c r="H19" s="38"/>
    </row>
    <row r="20" s="33" customFormat="true" ht="17.1" hidden="false" customHeight="true" outlineLevel="0" collapsed="false">
      <c r="A20" s="43"/>
      <c r="B20" s="43"/>
      <c r="C20" s="43"/>
      <c r="D20" s="43"/>
      <c r="E20" s="37" t="s">
        <v>147</v>
      </c>
      <c r="F20" s="39"/>
      <c r="G20" s="39"/>
      <c r="H20" s="38"/>
    </row>
    <row r="21" s="33" customFormat="true" ht="17.1" hidden="false" customHeight="true" outlineLevel="0" collapsed="false">
      <c r="A21" s="43"/>
      <c r="B21" s="43"/>
      <c r="C21" s="43"/>
      <c r="D21" s="43"/>
      <c r="E21" s="44"/>
      <c r="F21" s="45"/>
      <c r="G21" s="45"/>
      <c r="H21" s="44"/>
    </row>
    <row r="22" s="33" customFormat="true" ht="17.1" hidden="false" customHeight="true" outlineLevel="0" collapsed="false">
      <c r="A22" s="43"/>
      <c r="B22" s="43"/>
      <c r="C22" s="43"/>
      <c r="D22" s="43"/>
      <c r="E22" s="43"/>
      <c r="F22" s="46"/>
      <c r="G22" s="46"/>
      <c r="H22" s="43"/>
    </row>
    <row r="23" s="33" customFormat="true" ht="17.1" hidden="false" customHeight="true" outlineLevel="0" collapsed="false">
      <c r="A23" s="43"/>
      <c r="B23" s="43"/>
      <c r="C23" s="43"/>
      <c r="D23" s="43"/>
      <c r="E23" s="43"/>
      <c r="F23" s="46"/>
      <c r="G23" s="46"/>
      <c r="H23" s="43"/>
    </row>
    <row r="24" s="33" customFormat="true" ht="17.1" hidden="false" customHeight="true" outlineLevel="0" collapsed="false">
      <c r="A24" s="43"/>
      <c r="B24" s="43"/>
      <c r="C24" s="43"/>
      <c r="D24" s="43"/>
      <c r="E24" s="43"/>
      <c r="F24" s="46"/>
      <c r="G24" s="46"/>
      <c r="H24" s="43"/>
    </row>
    <row r="25" s="33" customFormat="true" ht="17.1" hidden="false" customHeight="true" outlineLevel="0" collapsed="false">
      <c r="A25" s="43"/>
      <c r="B25" s="43"/>
      <c r="C25" s="43"/>
      <c r="D25" s="43"/>
      <c r="E25" s="43"/>
      <c r="F25" s="46"/>
      <c r="G25" s="46"/>
      <c r="H25" s="43"/>
    </row>
    <row r="26" s="33" customFormat="true" ht="17.1" hidden="false" customHeight="true" outlineLevel="0" collapsed="false">
      <c r="A26" s="36"/>
      <c r="B26" s="42"/>
      <c r="C26" s="42"/>
      <c r="D26" s="42"/>
      <c r="E26" s="43"/>
      <c r="F26" s="46"/>
      <c r="G26" s="46"/>
      <c r="H26" s="43"/>
    </row>
    <row r="27" s="33" customFormat="true" ht="17.1" hidden="false" customHeight="true" outlineLevel="0" collapsed="false">
      <c r="A27" s="36"/>
      <c r="B27" s="42"/>
      <c r="C27" s="42"/>
      <c r="D27" s="42"/>
      <c r="E27" s="43"/>
      <c r="F27" s="46"/>
      <c r="G27" s="46"/>
      <c r="H27" s="43"/>
    </row>
    <row r="28" s="33" customFormat="true" ht="17.1" hidden="false" customHeight="true" outlineLevel="0" collapsed="false">
      <c r="A28" s="36"/>
      <c r="B28" s="42"/>
      <c r="C28" s="42"/>
      <c r="D28" s="42"/>
      <c r="E28" s="43"/>
      <c r="F28" s="43"/>
      <c r="G28" s="43"/>
      <c r="H28" s="43"/>
    </row>
    <row r="29" s="33" customFormat="true" ht="17.1" hidden="false" customHeight="true" outlineLevel="0" collapsed="false">
      <c r="A29" s="36"/>
      <c r="B29" s="34"/>
      <c r="C29" s="34"/>
      <c r="D29" s="34"/>
      <c r="E29" s="43"/>
      <c r="F29" s="43"/>
      <c r="G29" s="43"/>
      <c r="H29" s="43"/>
    </row>
    <row r="30" s="33" customFormat="true" ht="17.1" hidden="false" customHeight="true" outlineLevel="0" collapsed="false">
      <c r="A30" s="36"/>
      <c r="B30" s="34"/>
      <c r="C30" s="34"/>
      <c r="D30" s="34"/>
      <c r="E30" s="43"/>
      <c r="F30" s="43"/>
      <c r="G30" s="43"/>
      <c r="H30" s="43"/>
    </row>
    <row r="31" s="33" customFormat="true" ht="17.1" hidden="false" customHeight="true" outlineLevel="0" collapsed="false">
      <c r="A31" s="36"/>
      <c r="B31" s="34"/>
      <c r="C31" s="34"/>
      <c r="D31" s="34"/>
      <c r="E31" s="43"/>
      <c r="F31" s="43"/>
      <c r="G31" s="43"/>
      <c r="H31" s="43"/>
    </row>
    <row r="32" s="33" customFormat="true" ht="17.1" hidden="false" customHeight="true" outlineLevel="0" collapsed="false">
      <c r="A32" s="36"/>
      <c r="B32" s="34"/>
      <c r="C32" s="34"/>
      <c r="D32" s="34"/>
      <c r="E32" s="43"/>
      <c r="F32" s="43"/>
      <c r="G32" s="43"/>
      <c r="H32" s="43"/>
    </row>
    <row r="33" s="33" customFormat="true" ht="17.1" hidden="false" customHeight="true" outlineLevel="0" collapsed="false">
      <c r="A33" s="36"/>
      <c r="B33" s="34"/>
      <c r="C33" s="34"/>
      <c r="D33" s="34"/>
      <c r="E33" s="36"/>
      <c r="F33" s="36"/>
      <c r="G33" s="36"/>
      <c r="H33" s="34"/>
    </row>
    <row r="34" s="33" customFormat="true" ht="17.1" hidden="false" customHeight="true" outlineLevel="0" collapsed="false">
      <c r="A34" s="36"/>
      <c r="B34" s="34"/>
      <c r="C34" s="34"/>
      <c r="D34" s="34"/>
      <c r="E34" s="36"/>
      <c r="F34" s="36"/>
      <c r="G34" s="36"/>
      <c r="H34" s="34"/>
    </row>
    <row r="35" s="33" customFormat="true" ht="17.1" hidden="false" customHeight="true" outlineLevel="0" collapsed="false">
      <c r="A35" s="47" t="s">
        <v>148</v>
      </c>
      <c r="B35" s="48" t="n">
        <f aca="false">B5+B8+B9+B10+B11+B12+B13</f>
        <v>280</v>
      </c>
      <c r="C35" s="48" t="n">
        <f aca="false">C5+C8+C9+C10+C11+C12+C13</f>
        <v>72</v>
      </c>
      <c r="D35" s="48" t="n">
        <f aca="false">D5+D8+D9+D10+D11+D12+D13</f>
        <v>-208.38</v>
      </c>
      <c r="E35" s="36" t="s">
        <v>149</v>
      </c>
      <c r="F35" s="40" t="n">
        <v>280</v>
      </c>
      <c r="G35" s="40" t="n">
        <v>72</v>
      </c>
      <c r="H35" s="41" t="n">
        <v>-208.38</v>
      </c>
    </row>
    <row r="36" s="33" customFormat="true" ht="17.1" hidden="false" customHeight="true" outlineLevel="0" collapsed="false">
      <c r="A36" s="47" t="s">
        <v>150</v>
      </c>
      <c r="B36" s="48"/>
      <c r="C36" s="48"/>
      <c r="D36" s="48"/>
      <c r="E36" s="36" t="s">
        <v>151</v>
      </c>
      <c r="F36" s="37"/>
      <c r="G36" s="37"/>
      <c r="H36" s="39"/>
    </row>
    <row r="37" s="33" customFormat="true" ht="17.1" hidden="false" customHeight="true" outlineLevel="0" collapsed="false">
      <c r="A37" s="47" t="s">
        <v>99</v>
      </c>
      <c r="B37" s="48"/>
      <c r="C37" s="48"/>
      <c r="D37" s="48"/>
      <c r="E37" s="36" t="s">
        <v>152</v>
      </c>
      <c r="F37" s="39"/>
      <c r="G37" s="39"/>
      <c r="H37" s="39" t="n">
        <f aca="false">G37-F37</f>
        <v>0</v>
      </c>
    </row>
    <row r="38" s="33" customFormat="true" ht="17.1" hidden="false" customHeight="true" outlineLevel="0" collapsed="false">
      <c r="A38" s="47" t="s">
        <v>153</v>
      </c>
      <c r="B38" s="48"/>
      <c r="C38" s="48"/>
      <c r="D38" s="48"/>
      <c r="E38" s="36" t="s">
        <v>154</v>
      </c>
      <c r="F38" s="39"/>
      <c r="G38" s="39"/>
      <c r="H38" s="39" t="n">
        <f aca="false">G38-F38</f>
        <v>0</v>
      </c>
    </row>
    <row r="39" s="33" customFormat="true" ht="17.1" hidden="false" customHeight="true" outlineLevel="0" collapsed="false">
      <c r="A39" s="47" t="s">
        <v>155</v>
      </c>
      <c r="B39" s="48"/>
      <c r="C39" s="48"/>
      <c r="D39" s="48"/>
      <c r="E39" s="36" t="s">
        <v>156</v>
      </c>
      <c r="F39" s="39"/>
      <c r="G39" s="39"/>
      <c r="H39" s="39" t="n">
        <f aca="false">G39-F39</f>
        <v>0</v>
      </c>
    </row>
    <row r="40" s="33" customFormat="true" ht="17.1" hidden="false" customHeight="true" outlineLevel="0" collapsed="false">
      <c r="A40" s="47" t="s">
        <v>157</v>
      </c>
      <c r="B40" s="48"/>
      <c r="C40" s="48"/>
      <c r="D40" s="48"/>
      <c r="E40" s="36"/>
      <c r="F40" s="37"/>
      <c r="G40" s="37"/>
      <c r="H40" s="39" t="n">
        <f aca="false">G40-F40</f>
        <v>0</v>
      </c>
    </row>
    <row r="41" s="33" customFormat="true" ht="17.1" hidden="false" customHeight="true" outlineLevel="0" collapsed="false">
      <c r="A41" s="47" t="s">
        <v>158</v>
      </c>
      <c r="B41" s="48"/>
      <c r="C41" s="48"/>
      <c r="D41" s="48"/>
      <c r="E41" s="36"/>
      <c r="F41" s="37"/>
      <c r="G41" s="37"/>
      <c r="H41" s="39"/>
    </row>
    <row r="42" s="33" customFormat="true" ht="17.1" hidden="false" customHeight="true" outlineLevel="0" collapsed="false">
      <c r="A42" s="47"/>
      <c r="B42" s="48"/>
      <c r="C42" s="48"/>
      <c r="D42" s="48"/>
      <c r="E42" s="36"/>
      <c r="F42" s="37"/>
      <c r="G42" s="37"/>
      <c r="H42" s="39"/>
    </row>
    <row r="43" s="33" customFormat="true" ht="17.1" hidden="false" customHeight="true" outlineLevel="0" collapsed="false">
      <c r="A43" s="47"/>
      <c r="B43" s="48"/>
      <c r="C43" s="48"/>
      <c r="D43" s="48"/>
      <c r="E43" s="36"/>
      <c r="F43" s="37"/>
      <c r="G43" s="37"/>
      <c r="H43" s="39"/>
    </row>
    <row r="44" s="33" customFormat="true" ht="17.1" hidden="false" customHeight="true" outlineLevel="0" collapsed="false">
      <c r="A44" s="47" t="s">
        <v>109</v>
      </c>
      <c r="B44" s="48"/>
      <c r="C44" s="48"/>
      <c r="D44" s="48"/>
      <c r="E44" s="36" t="s">
        <v>103</v>
      </c>
      <c r="F44" s="37"/>
      <c r="G44" s="37"/>
      <c r="H44" s="39"/>
    </row>
    <row r="45" s="33" customFormat="true" ht="17.1" hidden="false" customHeight="true" outlineLevel="0" collapsed="false">
      <c r="A45" s="47" t="s">
        <v>159</v>
      </c>
      <c r="B45" s="48" t="n">
        <f aca="false">SUM(B35,B37)</f>
        <v>280</v>
      </c>
      <c r="C45" s="48" t="n">
        <f aca="false">SUM(C35,C37)</f>
        <v>72</v>
      </c>
      <c r="D45" s="48" t="n">
        <f aca="false">SUM(D35,D37)</f>
        <v>-208.38</v>
      </c>
      <c r="E45" s="36" t="s">
        <v>160</v>
      </c>
      <c r="F45" s="37" t="n">
        <f aca="false">F35+F37</f>
        <v>280</v>
      </c>
      <c r="G45" s="37" t="n">
        <f aca="false">G35+G37</f>
        <v>72</v>
      </c>
      <c r="H45" s="37" t="n">
        <f aca="false">H35+H37</f>
        <v>-208.38</v>
      </c>
    </row>
  </sheetData>
  <mergeCells count="1">
    <mergeCell ref="A2:H2"/>
  </mergeCells>
  <printOptions headings="false" gridLines="false" gridLinesSet="true" horizontalCentered="true" verticalCentered="true"/>
  <pageMargins left="0.393055555555556" right="0.393055555555556" top="0.786805555555556" bottom="0.786805555555556" header="0.511811023622047" footer="0.511111111111111"/>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6.24"/>
    <col collapsed="false" customWidth="true" hidden="false" outlineLevel="0" max="3" min="3" style="0" width="6.36"/>
    <col collapsed="false" customWidth="true" hidden="false" outlineLevel="0" max="4" min="4" style="0" width="6.75"/>
    <col collapsed="false" customWidth="true" hidden="false" outlineLevel="0" max="5" min="5" style="0" width="25.24"/>
    <col collapsed="false" customWidth="true" hidden="false" outlineLevel="0" max="6" min="6" style="0" width="6.5"/>
    <col collapsed="false" customWidth="true" hidden="false" outlineLevel="0" max="7" min="7" style="0" width="6.24"/>
    <col collapsed="false" customWidth="true" hidden="false" outlineLevel="0" max="8" min="8" style="49" width="6.36"/>
  </cols>
  <sheetData>
    <row r="1" customFormat="false" ht="18.75" hidden="false" customHeight="false" outlineLevel="0" collapsed="false">
      <c r="A1" s="50" t="s">
        <v>161</v>
      </c>
      <c r="B1" s="50"/>
      <c r="C1" s="50"/>
    </row>
    <row r="2" customFormat="false" ht="45" hidden="false" customHeight="true" outlineLevel="0" collapsed="false">
      <c r="A2" s="51" t="s">
        <v>162</v>
      </c>
      <c r="B2" s="51"/>
      <c r="C2" s="51"/>
      <c r="D2" s="51"/>
      <c r="E2" s="51"/>
      <c r="F2" s="51"/>
      <c r="G2" s="51"/>
      <c r="H2" s="51"/>
    </row>
    <row r="3" customFormat="false" ht="14.25" hidden="false" customHeight="false" outlineLevel="0" collapsed="false">
      <c r="A3" s="52"/>
      <c r="B3" s="52"/>
      <c r="C3" s="52"/>
      <c r="D3" s="52"/>
      <c r="E3" s="52"/>
      <c r="F3" s="52"/>
      <c r="G3" s="52"/>
      <c r="H3" s="53" t="s">
        <v>2</v>
      </c>
    </row>
    <row r="4" customFormat="false" ht="18" hidden="false" customHeight="true" outlineLevel="0" collapsed="false">
      <c r="A4" s="54" t="s">
        <v>163</v>
      </c>
      <c r="B4" s="54"/>
      <c r="C4" s="54"/>
      <c r="D4" s="54"/>
      <c r="E4" s="54" t="s">
        <v>164</v>
      </c>
      <c r="F4" s="54"/>
      <c r="G4" s="54"/>
      <c r="H4" s="54"/>
    </row>
    <row r="5" customFormat="false" ht="30.95" hidden="false" customHeight="true" outlineLevel="0" collapsed="false">
      <c r="A5" s="55" t="s">
        <v>165</v>
      </c>
      <c r="B5" s="35" t="s">
        <v>4</v>
      </c>
      <c r="C5" s="35" t="s">
        <v>5</v>
      </c>
      <c r="D5" s="35" t="s">
        <v>120</v>
      </c>
      <c r="E5" s="55" t="s">
        <v>165</v>
      </c>
      <c r="F5" s="35" t="s">
        <v>4</v>
      </c>
      <c r="G5" s="35" t="s">
        <v>5</v>
      </c>
      <c r="H5" s="35" t="s">
        <v>120</v>
      </c>
    </row>
    <row r="6" customFormat="false" ht="18" hidden="false" customHeight="true" outlineLevel="0" collapsed="false">
      <c r="A6" s="56" t="s">
        <v>166</v>
      </c>
      <c r="B6" s="57" t="n">
        <v>100</v>
      </c>
      <c r="C6" s="56" t="n">
        <v>100</v>
      </c>
      <c r="D6" s="58" t="n">
        <v>0</v>
      </c>
      <c r="E6" s="56" t="s">
        <v>167</v>
      </c>
      <c r="F6" s="56"/>
      <c r="G6" s="56"/>
      <c r="H6" s="58"/>
    </row>
    <row r="7" customFormat="false" ht="18" hidden="false" customHeight="true" outlineLevel="0" collapsed="false">
      <c r="A7" s="56" t="s">
        <v>168</v>
      </c>
      <c r="B7" s="57" t="n">
        <v>290</v>
      </c>
      <c r="C7" s="56" t="n">
        <v>290</v>
      </c>
      <c r="D7" s="58" t="n">
        <v>0</v>
      </c>
      <c r="E7" s="56" t="s">
        <v>169</v>
      </c>
      <c r="F7" s="56" t="n">
        <f aca="false">SUM(F8:F10)</f>
        <v>304</v>
      </c>
      <c r="G7" s="56" t="n">
        <f aca="false">SUM(G8:G10)</f>
        <v>304</v>
      </c>
      <c r="H7" s="58" t="n">
        <f aca="false">G7-F7</f>
        <v>0</v>
      </c>
    </row>
    <row r="8" customFormat="false" ht="18" hidden="false" customHeight="true" outlineLevel="0" collapsed="false">
      <c r="A8" s="56" t="s">
        <v>170</v>
      </c>
      <c r="B8" s="57"/>
      <c r="C8" s="56"/>
      <c r="D8" s="58"/>
      <c r="E8" s="59" t="s">
        <v>171</v>
      </c>
      <c r="F8" s="56" t="n">
        <v>30</v>
      </c>
      <c r="G8" s="56" t="n">
        <v>30</v>
      </c>
      <c r="H8" s="58" t="n">
        <f aca="false">G8-F8</f>
        <v>0</v>
      </c>
    </row>
    <row r="9" customFormat="false" ht="18" hidden="false" customHeight="true" outlineLevel="0" collapsed="false">
      <c r="A9" s="56" t="s">
        <v>172</v>
      </c>
      <c r="B9" s="57"/>
      <c r="C9" s="56"/>
      <c r="D9" s="58"/>
      <c r="E9" s="60" t="s">
        <v>173</v>
      </c>
      <c r="F9" s="60" t="n">
        <v>176</v>
      </c>
      <c r="G9" s="60" t="n">
        <v>176</v>
      </c>
      <c r="H9" s="58" t="n">
        <f aca="false">G9-F9</f>
        <v>0</v>
      </c>
    </row>
    <row r="10" customFormat="false" ht="18" hidden="false" customHeight="true" outlineLevel="0" collapsed="false">
      <c r="A10" s="56" t="s">
        <v>174</v>
      </c>
      <c r="B10" s="57"/>
      <c r="C10" s="60" t="n">
        <v>10100</v>
      </c>
      <c r="D10" s="58" t="n">
        <v>10100</v>
      </c>
      <c r="E10" s="60" t="s">
        <v>175</v>
      </c>
      <c r="F10" s="60" t="n">
        <v>98</v>
      </c>
      <c r="G10" s="60" t="n">
        <v>98</v>
      </c>
      <c r="H10" s="58" t="n">
        <f aca="false">G10-F10</f>
        <v>0</v>
      </c>
    </row>
    <row r="11" customFormat="false" ht="18" hidden="false" customHeight="true" outlineLevel="0" collapsed="false">
      <c r="A11" s="60"/>
      <c r="B11" s="57"/>
      <c r="C11" s="60"/>
      <c r="D11" s="58"/>
      <c r="E11" s="60"/>
      <c r="F11" s="60" t="s">
        <v>115</v>
      </c>
      <c r="G11" s="60" t="s">
        <v>115</v>
      </c>
      <c r="H11" s="58" t="s">
        <v>115</v>
      </c>
    </row>
    <row r="12" customFormat="false" ht="18" hidden="false" customHeight="true" outlineLevel="0" collapsed="false">
      <c r="A12" s="60"/>
      <c r="B12" s="57"/>
      <c r="C12" s="60"/>
      <c r="D12" s="58"/>
      <c r="E12" s="56" t="s">
        <v>176</v>
      </c>
      <c r="F12" s="60" t="n">
        <f aca="false">F13</f>
        <v>86</v>
      </c>
      <c r="G12" s="60" t="n">
        <f aca="false">G13</f>
        <v>10186</v>
      </c>
      <c r="H12" s="58" t="n">
        <f aca="false">G12-F12</f>
        <v>10100</v>
      </c>
    </row>
    <row r="13" customFormat="false" ht="18" hidden="false" customHeight="true" outlineLevel="0" collapsed="false">
      <c r="A13" s="60"/>
      <c r="B13" s="57"/>
      <c r="C13" s="60"/>
      <c r="D13" s="58"/>
      <c r="E13" s="61" t="s">
        <v>152</v>
      </c>
      <c r="F13" s="60" t="n">
        <v>86</v>
      </c>
      <c r="G13" s="60" t="n">
        <v>10186</v>
      </c>
      <c r="H13" s="58" t="n">
        <f aca="false">G13-F13</f>
        <v>10100</v>
      </c>
    </row>
    <row r="14" customFormat="false" ht="18" hidden="false" customHeight="true" outlineLevel="0" collapsed="false">
      <c r="A14" s="60"/>
      <c r="B14" s="57"/>
      <c r="C14" s="60"/>
      <c r="D14" s="58"/>
      <c r="E14" s="60"/>
      <c r="F14" s="57"/>
      <c r="G14" s="60"/>
      <c r="H14" s="58" t="n">
        <f aca="false">G14-F14</f>
        <v>0</v>
      </c>
    </row>
    <row r="15" customFormat="false" ht="18" hidden="false" customHeight="true" outlineLevel="0" collapsed="false">
      <c r="A15" s="60"/>
      <c r="B15" s="57"/>
      <c r="C15" s="60"/>
      <c r="D15" s="58"/>
      <c r="E15" s="60"/>
      <c r="F15" s="57"/>
      <c r="G15" s="60"/>
      <c r="H15" s="58" t="n">
        <f aca="false">G15-F15</f>
        <v>0</v>
      </c>
    </row>
    <row r="16" customFormat="false" ht="18" hidden="false" customHeight="true" outlineLevel="0" collapsed="false">
      <c r="A16" s="60"/>
      <c r="B16" s="57"/>
      <c r="C16" s="60"/>
      <c r="D16" s="58"/>
      <c r="E16" s="60"/>
      <c r="F16" s="57"/>
      <c r="G16" s="60"/>
      <c r="H16" s="58" t="n">
        <f aca="false">G16-F16</f>
        <v>0</v>
      </c>
    </row>
    <row r="17" customFormat="false" ht="18" hidden="false" customHeight="true" outlineLevel="0" collapsed="false">
      <c r="A17" s="60"/>
      <c r="B17" s="57"/>
      <c r="C17" s="60"/>
      <c r="D17" s="58"/>
      <c r="E17" s="60"/>
      <c r="F17" s="57"/>
      <c r="G17" s="60"/>
      <c r="H17" s="58" t="n">
        <f aca="false">G17-F17</f>
        <v>0</v>
      </c>
    </row>
    <row r="18" customFormat="false" ht="18" hidden="false" customHeight="true" outlineLevel="0" collapsed="false">
      <c r="A18" s="62" t="s">
        <v>177</v>
      </c>
      <c r="B18" s="57" t="n">
        <v>390</v>
      </c>
      <c r="C18" s="57" t="n">
        <f aca="false">SUM(C6:C17)</f>
        <v>10490</v>
      </c>
      <c r="D18" s="58" t="n">
        <f aca="false">C18-B18</f>
        <v>10100</v>
      </c>
      <c r="E18" s="62" t="s">
        <v>178</v>
      </c>
      <c r="F18" s="57" t="n">
        <f aca="false">F7+F12</f>
        <v>390</v>
      </c>
      <c r="G18" s="57" t="n">
        <f aca="false">G7+G12</f>
        <v>10490</v>
      </c>
      <c r="H18" s="58" t="n">
        <f aca="false">G18-F18</f>
        <v>10100</v>
      </c>
    </row>
    <row r="19" customFormat="false" ht="18" hidden="false" customHeight="true" outlineLevel="0" collapsed="false">
      <c r="A19" s="56" t="s">
        <v>179</v>
      </c>
      <c r="B19" s="57"/>
      <c r="C19" s="60"/>
      <c r="D19" s="58"/>
      <c r="E19" s="56" t="s">
        <v>180</v>
      </c>
      <c r="F19" s="57"/>
      <c r="G19" s="60"/>
      <c r="H19" s="58" t="n">
        <f aca="false">G19-F19</f>
        <v>0</v>
      </c>
    </row>
    <row r="20" customFormat="false" ht="18" hidden="false" customHeight="true" outlineLevel="0" collapsed="false">
      <c r="A20" s="62" t="s">
        <v>181</v>
      </c>
      <c r="B20" s="57" t="n">
        <v>390</v>
      </c>
      <c r="C20" s="57" t="n">
        <f aca="false">C18+C19</f>
        <v>10490</v>
      </c>
      <c r="D20" s="58" t="n">
        <f aca="false">C20-B20</f>
        <v>10100</v>
      </c>
      <c r="E20" s="62" t="s">
        <v>182</v>
      </c>
      <c r="F20" s="57" t="n">
        <v>390</v>
      </c>
      <c r="G20" s="57" t="n">
        <f aca="false">G18</f>
        <v>10490</v>
      </c>
      <c r="H20" s="58" t="n">
        <f aca="false">G20-F20</f>
        <v>10100</v>
      </c>
    </row>
    <row r="21" customFormat="false" ht="20.1" hidden="false" customHeight="true" outlineLevel="0" collapsed="false">
      <c r="A21" s="63"/>
      <c r="B21" s="63"/>
      <c r="C21" s="63"/>
      <c r="D21" s="63"/>
    </row>
  </sheetData>
  <mergeCells count="4">
    <mergeCell ref="A2:H2"/>
    <mergeCell ref="A4:D4"/>
    <mergeCell ref="E4:H4"/>
    <mergeCell ref="A21:D21"/>
  </mergeCells>
  <printOptions headings="false" gridLines="false" gridLinesSet="true" horizontalCentered="true" verticalCentered="false"/>
  <pageMargins left="0.393055555555556" right="0.393055555555556" top="0.786805555555556" bottom="0.786805555555556" header="0.511811023622047" footer="0.511111111111111"/>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99"/>
    <col collapsed="false" customWidth="true" hidden="false" outlineLevel="0" max="3" min="3" style="0" width="3.36"/>
    <col collapsed="false" customWidth="true" hidden="false" outlineLevel="0" max="4" min="4" style="64" width="31.87"/>
    <col collapsed="false" customWidth="true" hidden="false" outlineLevel="0" max="5" min="5" style="65" width="7.37"/>
    <col collapsed="false" customWidth="true" hidden="false" outlineLevel="0" max="6" min="6" style="0" width="33.24"/>
  </cols>
  <sheetData>
    <row r="1" customFormat="false" ht="18.75" hidden="false" customHeight="false" outlineLevel="0" collapsed="false">
      <c r="A1" s="66" t="s">
        <v>183</v>
      </c>
      <c r="B1" s="66"/>
      <c r="C1" s="66"/>
      <c r="D1" s="67"/>
      <c r="E1" s="68"/>
      <c r="F1" s="69"/>
    </row>
    <row r="2" customFormat="false" ht="34.5" hidden="false" customHeight="true" outlineLevel="0" collapsed="false">
      <c r="A2" s="70" t="s">
        <v>184</v>
      </c>
      <c r="B2" s="70"/>
      <c r="C2" s="70"/>
      <c r="D2" s="70"/>
      <c r="E2" s="70"/>
      <c r="F2" s="70"/>
    </row>
    <row r="3" customFormat="false" ht="8.1" hidden="false" customHeight="true" outlineLevel="0" collapsed="false">
      <c r="A3" s="69"/>
      <c r="B3" s="69"/>
      <c r="C3" s="69"/>
      <c r="D3" s="67"/>
      <c r="E3" s="68"/>
      <c r="F3" s="69"/>
    </row>
    <row r="4" s="73" customFormat="true" ht="21" hidden="false" customHeight="true" outlineLevel="0" collapsed="false">
      <c r="A4" s="71" t="s">
        <v>185</v>
      </c>
      <c r="B4" s="71"/>
      <c r="C4" s="71"/>
      <c r="D4" s="71" t="s">
        <v>186</v>
      </c>
      <c r="E4" s="72" t="s">
        <v>187</v>
      </c>
      <c r="F4" s="54" t="s">
        <v>188</v>
      </c>
    </row>
    <row r="5" s="73" customFormat="true" ht="21" hidden="false" customHeight="true" outlineLevel="0" collapsed="false">
      <c r="A5" s="71" t="s">
        <v>189</v>
      </c>
      <c r="B5" s="71" t="s">
        <v>190</v>
      </c>
      <c r="C5" s="71" t="s">
        <v>191</v>
      </c>
      <c r="D5" s="71"/>
      <c r="E5" s="72"/>
      <c r="F5" s="54"/>
    </row>
    <row r="6" s="73" customFormat="true" ht="12" hidden="false" customHeight="false" outlineLevel="0" collapsed="false">
      <c r="A6" s="74"/>
      <c r="B6" s="74"/>
      <c r="C6" s="74"/>
      <c r="D6" s="71" t="s">
        <v>192</v>
      </c>
      <c r="E6" s="75" t="n">
        <f aca="false">E7+E50+E60+E68+E82+E90+E100+E104+E107+E128+E131+E136+E142+E149</f>
        <v>24204.52</v>
      </c>
      <c r="F6" s="76"/>
    </row>
    <row r="7" s="73" customFormat="true" ht="12" hidden="false" customHeight="false" outlineLevel="0" collapsed="false">
      <c r="A7" s="77" t="n">
        <v>201</v>
      </c>
      <c r="B7" s="78"/>
      <c r="C7" s="77"/>
      <c r="D7" s="79" t="s">
        <v>193</v>
      </c>
      <c r="E7" s="80" t="n">
        <f aca="false">E8+E10+E12+E15+E17+E19+E23+E25+E27+E29+E31+E33</f>
        <v>4122.5</v>
      </c>
      <c r="F7" s="81"/>
    </row>
    <row r="8" s="73" customFormat="true" ht="12" hidden="false" customHeight="false" outlineLevel="0" collapsed="false">
      <c r="A8" s="82" t="n">
        <v>201</v>
      </c>
      <c r="B8" s="82" t="s">
        <v>194</v>
      </c>
      <c r="C8" s="82"/>
      <c r="D8" s="83" t="s">
        <v>195</v>
      </c>
      <c r="E8" s="84" t="n">
        <f aca="false">E9</f>
        <v>220</v>
      </c>
      <c r="F8" s="85"/>
    </row>
    <row r="9" s="73" customFormat="true" ht="45" hidden="false" customHeight="false" outlineLevel="0" collapsed="false">
      <c r="A9" s="86" t="n">
        <v>201</v>
      </c>
      <c r="B9" s="86" t="s">
        <v>194</v>
      </c>
      <c r="C9" s="86" t="n">
        <v>99</v>
      </c>
      <c r="D9" s="87" t="s">
        <v>196</v>
      </c>
      <c r="E9" s="88" t="n">
        <v>220</v>
      </c>
      <c r="F9" s="89" t="s">
        <v>197</v>
      </c>
    </row>
    <row r="10" s="73" customFormat="true" ht="12" hidden="false" customHeight="false" outlineLevel="0" collapsed="false">
      <c r="A10" s="82" t="n">
        <v>201</v>
      </c>
      <c r="B10" s="82" t="s">
        <v>198</v>
      </c>
      <c r="C10" s="90"/>
      <c r="D10" s="83" t="s">
        <v>199</v>
      </c>
      <c r="E10" s="84" t="n">
        <f aca="false">E11</f>
        <v>220</v>
      </c>
      <c r="F10" s="85"/>
    </row>
    <row r="11" s="73" customFormat="true" ht="33.75" hidden="false" customHeight="false" outlineLevel="0" collapsed="false">
      <c r="A11" s="86" t="n">
        <v>201</v>
      </c>
      <c r="B11" s="86" t="s">
        <v>198</v>
      </c>
      <c r="C11" s="86" t="n">
        <v>99</v>
      </c>
      <c r="D11" s="87" t="s">
        <v>200</v>
      </c>
      <c r="E11" s="88" t="n">
        <v>220</v>
      </c>
      <c r="F11" s="89" t="s">
        <v>201</v>
      </c>
    </row>
    <row r="12" s="73" customFormat="true" ht="12" hidden="false" customHeight="false" outlineLevel="0" collapsed="false">
      <c r="A12" s="82" t="n">
        <v>201</v>
      </c>
      <c r="B12" s="82" t="s">
        <v>202</v>
      </c>
      <c r="C12" s="90"/>
      <c r="D12" s="83" t="s">
        <v>203</v>
      </c>
      <c r="E12" s="84" t="n">
        <f aca="false">E13+E14</f>
        <v>236</v>
      </c>
      <c r="F12" s="85"/>
    </row>
    <row r="13" s="73" customFormat="true" ht="33.75" hidden="false" customHeight="false" outlineLevel="0" collapsed="false">
      <c r="A13" s="86" t="n">
        <v>201</v>
      </c>
      <c r="B13" s="86" t="s">
        <v>202</v>
      </c>
      <c r="C13" s="86" t="n">
        <v>99</v>
      </c>
      <c r="D13" s="87" t="s">
        <v>204</v>
      </c>
      <c r="E13" s="88" t="n">
        <v>220</v>
      </c>
      <c r="F13" s="89" t="s">
        <v>205</v>
      </c>
    </row>
    <row r="14" s="73" customFormat="true" ht="12" hidden="false" customHeight="false" outlineLevel="0" collapsed="false">
      <c r="A14" s="86" t="s">
        <v>206</v>
      </c>
      <c r="B14" s="86" t="s">
        <v>202</v>
      </c>
      <c r="C14" s="86" t="s">
        <v>207</v>
      </c>
      <c r="D14" s="87" t="s">
        <v>208</v>
      </c>
      <c r="E14" s="88" t="n">
        <v>16</v>
      </c>
      <c r="F14" s="91" t="s">
        <v>209</v>
      </c>
    </row>
    <row r="15" s="73" customFormat="true" ht="12" hidden="false" customHeight="false" outlineLevel="0" collapsed="false">
      <c r="A15" s="82" t="n">
        <v>201</v>
      </c>
      <c r="B15" s="82" t="s">
        <v>210</v>
      </c>
      <c r="C15" s="90"/>
      <c r="D15" s="92" t="s">
        <v>211</v>
      </c>
      <c r="E15" s="84" t="n">
        <f aca="false">E16</f>
        <v>100</v>
      </c>
      <c r="F15" s="85"/>
    </row>
    <row r="16" s="73" customFormat="true" ht="22.5" hidden="false" customHeight="false" outlineLevel="0" collapsed="false">
      <c r="A16" s="86" t="n">
        <v>201</v>
      </c>
      <c r="B16" s="86" t="s">
        <v>210</v>
      </c>
      <c r="C16" s="86" t="s">
        <v>207</v>
      </c>
      <c r="D16" s="87" t="s">
        <v>212</v>
      </c>
      <c r="E16" s="88" t="n">
        <v>100</v>
      </c>
      <c r="F16" s="89" t="s">
        <v>213</v>
      </c>
    </row>
    <row r="17" s="73" customFormat="true" ht="12" hidden="false" customHeight="false" outlineLevel="0" collapsed="false">
      <c r="A17" s="82" t="n">
        <v>201</v>
      </c>
      <c r="B17" s="82" t="n">
        <v>11</v>
      </c>
      <c r="C17" s="90"/>
      <c r="D17" s="92" t="s">
        <v>214</v>
      </c>
      <c r="E17" s="84" t="n">
        <f aca="false">E18</f>
        <v>680</v>
      </c>
      <c r="F17" s="85"/>
    </row>
    <row r="18" s="73" customFormat="true" ht="12" hidden="false" customHeight="false" outlineLevel="0" collapsed="false">
      <c r="A18" s="86" t="n">
        <v>201</v>
      </c>
      <c r="B18" s="86" t="n">
        <v>11</v>
      </c>
      <c r="C18" s="86" t="n">
        <v>99</v>
      </c>
      <c r="D18" s="87" t="s">
        <v>215</v>
      </c>
      <c r="E18" s="88" t="n">
        <v>680</v>
      </c>
      <c r="F18" s="89" t="s">
        <v>216</v>
      </c>
    </row>
    <row r="19" s="73" customFormat="true" ht="12" hidden="false" customHeight="false" outlineLevel="0" collapsed="false">
      <c r="A19" s="82" t="n">
        <v>201</v>
      </c>
      <c r="B19" s="82" t="n">
        <v>17</v>
      </c>
      <c r="C19" s="90"/>
      <c r="D19" s="92" t="s">
        <v>217</v>
      </c>
      <c r="E19" s="84" t="n">
        <f aca="false">E20+E21+E22</f>
        <v>145</v>
      </c>
      <c r="F19" s="85"/>
    </row>
    <row r="20" s="73" customFormat="true" ht="45" hidden="false" customHeight="false" outlineLevel="0" collapsed="false">
      <c r="A20" s="86" t="n">
        <v>201</v>
      </c>
      <c r="B20" s="86" t="n">
        <v>17</v>
      </c>
      <c r="C20" s="86" t="n">
        <v>99</v>
      </c>
      <c r="D20" s="87" t="s">
        <v>218</v>
      </c>
      <c r="E20" s="88" t="n">
        <v>100</v>
      </c>
      <c r="F20" s="89" t="s">
        <v>219</v>
      </c>
    </row>
    <row r="21" s="73" customFormat="true" ht="12" hidden="false" customHeight="false" outlineLevel="0" collapsed="false">
      <c r="A21" s="86" t="n">
        <v>201</v>
      </c>
      <c r="B21" s="86" t="n">
        <v>17</v>
      </c>
      <c r="C21" s="86" t="n">
        <v>99</v>
      </c>
      <c r="D21" s="87" t="s">
        <v>218</v>
      </c>
      <c r="E21" s="88" t="n">
        <v>30</v>
      </c>
      <c r="F21" s="89" t="s">
        <v>220</v>
      </c>
    </row>
    <row r="22" s="73" customFormat="true" ht="27.75" hidden="false" customHeight="true" outlineLevel="0" collapsed="false">
      <c r="A22" s="86" t="n">
        <v>201</v>
      </c>
      <c r="B22" s="86" t="n">
        <v>17</v>
      </c>
      <c r="C22" s="86" t="n">
        <v>99</v>
      </c>
      <c r="D22" s="87" t="s">
        <v>218</v>
      </c>
      <c r="E22" s="88" t="n">
        <v>15</v>
      </c>
      <c r="F22" s="89" t="s">
        <v>221</v>
      </c>
    </row>
    <row r="23" s="73" customFormat="true" ht="12" hidden="false" customHeight="false" outlineLevel="0" collapsed="false">
      <c r="A23" s="82" t="n">
        <v>201</v>
      </c>
      <c r="B23" s="82" t="n">
        <v>24</v>
      </c>
      <c r="C23" s="90"/>
      <c r="D23" s="92" t="s">
        <v>222</v>
      </c>
      <c r="E23" s="84" t="n">
        <f aca="false">E24</f>
        <v>130</v>
      </c>
      <c r="F23" s="85"/>
    </row>
    <row r="24" s="73" customFormat="true" ht="12" hidden="false" customHeight="false" outlineLevel="0" collapsed="false">
      <c r="A24" s="86" t="n">
        <v>201</v>
      </c>
      <c r="B24" s="86" t="n">
        <v>24</v>
      </c>
      <c r="C24" s="86" t="n">
        <v>99</v>
      </c>
      <c r="D24" s="87" t="s">
        <v>223</v>
      </c>
      <c r="E24" s="88" t="n">
        <v>130</v>
      </c>
      <c r="F24" s="89" t="s">
        <v>222</v>
      </c>
    </row>
    <row r="25" s="73" customFormat="true" ht="12" hidden="false" customHeight="false" outlineLevel="0" collapsed="false">
      <c r="A25" s="82" t="s">
        <v>206</v>
      </c>
      <c r="B25" s="82" t="s">
        <v>224</v>
      </c>
      <c r="C25" s="90"/>
      <c r="D25" s="92" t="s">
        <v>225</v>
      </c>
      <c r="E25" s="84" t="n">
        <f aca="false">E26</f>
        <v>30</v>
      </c>
      <c r="F25" s="85"/>
    </row>
    <row r="26" s="73" customFormat="true" ht="12" hidden="false" customHeight="false" outlineLevel="0" collapsed="false">
      <c r="A26" s="86" t="s">
        <v>206</v>
      </c>
      <c r="B26" s="86" t="s">
        <v>224</v>
      </c>
      <c r="C26" s="86" t="s">
        <v>207</v>
      </c>
      <c r="D26" s="87" t="s">
        <v>226</v>
      </c>
      <c r="E26" s="88" t="n">
        <v>30</v>
      </c>
      <c r="F26" s="91" t="s">
        <v>227</v>
      </c>
    </row>
    <row r="27" s="73" customFormat="true" ht="12" hidden="false" customHeight="false" outlineLevel="0" collapsed="false">
      <c r="A27" s="82" t="n">
        <v>201</v>
      </c>
      <c r="B27" s="82" t="n">
        <v>31</v>
      </c>
      <c r="C27" s="90"/>
      <c r="D27" s="92" t="s">
        <v>228</v>
      </c>
      <c r="E27" s="84" t="n">
        <f aca="false">E28</f>
        <v>220</v>
      </c>
      <c r="F27" s="85"/>
    </row>
    <row r="28" s="73" customFormat="true" ht="22.5" hidden="false" customHeight="false" outlineLevel="0" collapsed="false">
      <c r="A28" s="86" t="n">
        <v>201</v>
      </c>
      <c r="B28" s="86" t="n">
        <v>31</v>
      </c>
      <c r="C28" s="86" t="n">
        <v>99</v>
      </c>
      <c r="D28" s="87" t="s">
        <v>229</v>
      </c>
      <c r="E28" s="88" t="n">
        <v>220</v>
      </c>
      <c r="F28" s="89" t="s">
        <v>230</v>
      </c>
    </row>
    <row r="29" s="73" customFormat="true" ht="12" hidden="false" customHeight="false" outlineLevel="0" collapsed="false">
      <c r="A29" s="82" t="n">
        <v>201</v>
      </c>
      <c r="B29" s="82" t="n">
        <v>32</v>
      </c>
      <c r="C29" s="90"/>
      <c r="D29" s="92" t="s">
        <v>231</v>
      </c>
      <c r="E29" s="84" t="n">
        <f aca="false">E30</f>
        <v>100</v>
      </c>
      <c r="F29" s="85"/>
    </row>
    <row r="30" s="73" customFormat="true" ht="78.75" hidden="false" customHeight="false" outlineLevel="0" collapsed="false">
      <c r="A30" s="86" t="n">
        <v>201</v>
      </c>
      <c r="B30" s="86" t="n">
        <v>32</v>
      </c>
      <c r="C30" s="86" t="s">
        <v>207</v>
      </c>
      <c r="D30" s="87" t="s">
        <v>232</v>
      </c>
      <c r="E30" s="88" t="n">
        <v>100</v>
      </c>
      <c r="F30" s="89" t="s">
        <v>233</v>
      </c>
    </row>
    <row r="31" s="73" customFormat="true" ht="12" hidden="false" customHeight="false" outlineLevel="0" collapsed="false">
      <c r="A31" s="82" t="n">
        <v>201</v>
      </c>
      <c r="B31" s="82" t="n">
        <v>36</v>
      </c>
      <c r="C31" s="90"/>
      <c r="D31" s="92" t="s">
        <v>234</v>
      </c>
      <c r="E31" s="84" t="n">
        <f aca="false">E32</f>
        <v>10</v>
      </c>
      <c r="F31" s="85"/>
    </row>
    <row r="32" s="73" customFormat="true" ht="12" hidden="false" customHeight="false" outlineLevel="0" collapsed="false">
      <c r="A32" s="86" t="n">
        <v>201</v>
      </c>
      <c r="B32" s="86" t="n">
        <v>36</v>
      </c>
      <c r="C32" s="86" t="n">
        <v>99</v>
      </c>
      <c r="D32" s="93" t="s">
        <v>235</v>
      </c>
      <c r="E32" s="88" t="n">
        <v>10</v>
      </c>
      <c r="F32" s="89" t="s">
        <v>236</v>
      </c>
    </row>
    <row r="33" s="73" customFormat="true" ht="12" hidden="false" customHeight="false" outlineLevel="0" collapsed="false">
      <c r="A33" s="82" t="s">
        <v>206</v>
      </c>
      <c r="B33" s="82" t="s">
        <v>207</v>
      </c>
      <c r="C33" s="90"/>
      <c r="D33" s="92" t="s">
        <v>237</v>
      </c>
      <c r="E33" s="84" t="n">
        <f aca="false">SUM(E34:E49)</f>
        <v>2031.5</v>
      </c>
      <c r="F33" s="85"/>
    </row>
    <row r="34" s="73" customFormat="true" ht="12" hidden="false" customHeight="false" outlineLevel="0" collapsed="false">
      <c r="A34" s="86" t="s">
        <v>206</v>
      </c>
      <c r="B34" s="86" t="s">
        <v>207</v>
      </c>
      <c r="C34" s="86" t="s">
        <v>207</v>
      </c>
      <c r="D34" s="87" t="s">
        <v>237</v>
      </c>
      <c r="E34" s="88" t="n">
        <v>60</v>
      </c>
      <c r="F34" s="91" t="s">
        <v>238</v>
      </c>
    </row>
    <row r="35" s="73" customFormat="true" ht="12" hidden="false" customHeight="false" outlineLevel="0" collapsed="false">
      <c r="A35" s="86" t="s">
        <v>206</v>
      </c>
      <c r="B35" s="86" t="s">
        <v>207</v>
      </c>
      <c r="C35" s="86" t="s">
        <v>207</v>
      </c>
      <c r="D35" s="87" t="s">
        <v>237</v>
      </c>
      <c r="E35" s="88" t="n">
        <v>160</v>
      </c>
      <c r="F35" s="91" t="s">
        <v>239</v>
      </c>
    </row>
    <row r="36" s="73" customFormat="true" ht="12" hidden="false" customHeight="false" outlineLevel="0" collapsed="false">
      <c r="A36" s="86" t="s">
        <v>206</v>
      </c>
      <c r="B36" s="86" t="s">
        <v>207</v>
      </c>
      <c r="C36" s="86" t="s">
        <v>207</v>
      </c>
      <c r="D36" s="87" t="s">
        <v>237</v>
      </c>
      <c r="E36" s="88" t="n">
        <v>6.5</v>
      </c>
      <c r="F36" s="91" t="s">
        <v>240</v>
      </c>
    </row>
    <row r="37" s="73" customFormat="true" ht="12" hidden="false" customHeight="false" outlineLevel="0" collapsed="false">
      <c r="A37" s="86" t="s">
        <v>206</v>
      </c>
      <c r="B37" s="86" t="n">
        <v>99</v>
      </c>
      <c r="C37" s="86" t="s">
        <v>207</v>
      </c>
      <c r="D37" s="87" t="s">
        <v>237</v>
      </c>
      <c r="E37" s="88" t="n">
        <v>20</v>
      </c>
      <c r="F37" s="91" t="s">
        <v>241</v>
      </c>
    </row>
    <row r="38" s="73" customFormat="true" ht="12" hidden="false" customHeight="false" outlineLevel="0" collapsed="false">
      <c r="A38" s="86" t="s">
        <v>206</v>
      </c>
      <c r="B38" s="86" t="n">
        <v>99</v>
      </c>
      <c r="C38" s="86" t="s">
        <v>207</v>
      </c>
      <c r="D38" s="87" t="s">
        <v>237</v>
      </c>
      <c r="E38" s="88" t="n">
        <v>20</v>
      </c>
      <c r="F38" s="91" t="s">
        <v>242</v>
      </c>
    </row>
    <row r="39" s="73" customFormat="true" ht="12" hidden="false" customHeight="false" outlineLevel="0" collapsed="false">
      <c r="A39" s="86" t="s">
        <v>206</v>
      </c>
      <c r="B39" s="86" t="n">
        <v>99</v>
      </c>
      <c r="C39" s="86" t="s">
        <v>207</v>
      </c>
      <c r="D39" s="87" t="s">
        <v>237</v>
      </c>
      <c r="E39" s="88" t="n">
        <v>20</v>
      </c>
      <c r="F39" s="91" t="s">
        <v>243</v>
      </c>
    </row>
    <row r="40" s="73" customFormat="true" ht="12" hidden="false" customHeight="false" outlineLevel="0" collapsed="false">
      <c r="A40" s="86" t="s">
        <v>206</v>
      </c>
      <c r="B40" s="86" t="n">
        <v>99</v>
      </c>
      <c r="C40" s="86" t="s">
        <v>207</v>
      </c>
      <c r="D40" s="87" t="s">
        <v>237</v>
      </c>
      <c r="E40" s="88" t="n">
        <v>20</v>
      </c>
      <c r="F40" s="91" t="s">
        <v>244</v>
      </c>
    </row>
    <row r="41" s="73" customFormat="true" ht="12" hidden="false" customHeight="false" outlineLevel="0" collapsed="false">
      <c r="A41" s="86" t="s">
        <v>206</v>
      </c>
      <c r="B41" s="86" t="n">
        <v>99</v>
      </c>
      <c r="C41" s="86" t="s">
        <v>207</v>
      </c>
      <c r="D41" s="87" t="s">
        <v>237</v>
      </c>
      <c r="E41" s="88" t="n">
        <v>5</v>
      </c>
      <c r="F41" s="91" t="s">
        <v>245</v>
      </c>
    </row>
    <row r="42" s="73" customFormat="true" ht="12" hidden="false" customHeight="false" outlineLevel="0" collapsed="false">
      <c r="A42" s="86" t="s">
        <v>206</v>
      </c>
      <c r="B42" s="86" t="n">
        <v>99</v>
      </c>
      <c r="C42" s="86" t="s">
        <v>207</v>
      </c>
      <c r="D42" s="87" t="s">
        <v>237</v>
      </c>
      <c r="E42" s="88" t="n">
        <v>20</v>
      </c>
      <c r="F42" s="91" t="s">
        <v>246</v>
      </c>
    </row>
    <row r="43" s="73" customFormat="true" ht="12" hidden="false" customHeight="false" outlineLevel="0" collapsed="false">
      <c r="A43" s="86" t="s">
        <v>206</v>
      </c>
      <c r="B43" s="86" t="s">
        <v>207</v>
      </c>
      <c r="C43" s="86" t="s">
        <v>207</v>
      </c>
      <c r="D43" s="87" t="s">
        <v>237</v>
      </c>
      <c r="E43" s="88" t="n">
        <v>60</v>
      </c>
      <c r="F43" s="91" t="s">
        <v>247</v>
      </c>
    </row>
    <row r="44" s="73" customFormat="true" ht="12" hidden="false" customHeight="false" outlineLevel="0" collapsed="false">
      <c r="A44" s="86" t="s">
        <v>206</v>
      </c>
      <c r="B44" s="86" t="n">
        <v>99</v>
      </c>
      <c r="C44" s="86" t="s">
        <v>207</v>
      </c>
      <c r="D44" s="87" t="s">
        <v>237</v>
      </c>
      <c r="E44" s="88" t="n">
        <v>500</v>
      </c>
      <c r="F44" s="91" t="s">
        <v>248</v>
      </c>
    </row>
    <row r="45" s="73" customFormat="true" ht="12" hidden="false" customHeight="false" outlineLevel="0" collapsed="false">
      <c r="A45" s="86" t="s">
        <v>206</v>
      </c>
      <c r="B45" s="86" t="n">
        <v>99</v>
      </c>
      <c r="C45" s="86" t="s">
        <v>207</v>
      </c>
      <c r="D45" s="87" t="s">
        <v>237</v>
      </c>
      <c r="E45" s="88" t="n">
        <v>500</v>
      </c>
      <c r="F45" s="91" t="s">
        <v>249</v>
      </c>
    </row>
    <row r="46" s="73" customFormat="true" ht="12" hidden="false" customHeight="false" outlineLevel="0" collapsed="false">
      <c r="A46" s="86" t="s">
        <v>206</v>
      </c>
      <c r="B46" s="86" t="n">
        <v>99</v>
      </c>
      <c r="C46" s="86" t="s">
        <v>207</v>
      </c>
      <c r="D46" s="87" t="s">
        <v>237</v>
      </c>
      <c r="E46" s="88" t="n">
        <v>100</v>
      </c>
      <c r="F46" s="91" t="s">
        <v>250</v>
      </c>
    </row>
    <row r="47" s="73" customFormat="true" ht="12" hidden="false" customHeight="false" outlineLevel="0" collapsed="false">
      <c r="A47" s="86" t="s">
        <v>206</v>
      </c>
      <c r="B47" s="86" t="n">
        <v>99</v>
      </c>
      <c r="C47" s="86" t="s">
        <v>207</v>
      </c>
      <c r="D47" s="87" t="s">
        <v>237</v>
      </c>
      <c r="E47" s="88" t="n">
        <v>10</v>
      </c>
      <c r="F47" s="91" t="s">
        <v>251</v>
      </c>
    </row>
    <row r="48" s="73" customFormat="true" ht="12" hidden="false" customHeight="false" outlineLevel="0" collapsed="false">
      <c r="A48" s="86" t="s">
        <v>206</v>
      </c>
      <c r="B48" s="86" t="n">
        <v>99</v>
      </c>
      <c r="C48" s="86" t="s">
        <v>207</v>
      </c>
      <c r="D48" s="87" t="s">
        <v>237</v>
      </c>
      <c r="E48" s="88" t="n">
        <v>30</v>
      </c>
      <c r="F48" s="91" t="s">
        <v>252</v>
      </c>
    </row>
    <row r="49" s="73" customFormat="true" ht="33.75" hidden="false" customHeight="false" outlineLevel="0" collapsed="false">
      <c r="A49" s="86" t="s">
        <v>206</v>
      </c>
      <c r="B49" s="86" t="n">
        <v>99</v>
      </c>
      <c r="C49" s="86" t="s">
        <v>207</v>
      </c>
      <c r="D49" s="87" t="s">
        <v>237</v>
      </c>
      <c r="E49" s="88" t="n">
        <v>500</v>
      </c>
      <c r="F49" s="91" t="s">
        <v>253</v>
      </c>
    </row>
    <row r="50" s="73" customFormat="true" ht="12" hidden="false" customHeight="false" outlineLevel="0" collapsed="false">
      <c r="A50" s="77" t="n">
        <v>204</v>
      </c>
      <c r="B50" s="78"/>
      <c r="C50" s="77"/>
      <c r="D50" s="94" t="s">
        <v>254</v>
      </c>
      <c r="E50" s="80" t="n">
        <f aca="false">E51+E53+E55+E57</f>
        <v>4730</v>
      </c>
      <c r="F50" s="81"/>
    </row>
    <row r="51" s="73" customFormat="true" ht="12" hidden="false" customHeight="false" outlineLevel="0" collapsed="false">
      <c r="A51" s="82" t="n">
        <v>204</v>
      </c>
      <c r="B51" s="82" t="s">
        <v>198</v>
      </c>
      <c r="C51" s="90"/>
      <c r="D51" s="83" t="s">
        <v>255</v>
      </c>
      <c r="E51" s="84" t="n">
        <f aca="false">E52</f>
        <v>3000</v>
      </c>
      <c r="F51" s="85"/>
    </row>
    <row r="52" s="73" customFormat="true" ht="22.5" hidden="false" customHeight="false" outlineLevel="0" collapsed="false">
      <c r="A52" s="86" t="n">
        <v>204</v>
      </c>
      <c r="B52" s="86" t="s">
        <v>198</v>
      </c>
      <c r="C52" s="86" t="n">
        <v>99</v>
      </c>
      <c r="D52" s="87" t="s">
        <v>256</v>
      </c>
      <c r="E52" s="88" t="n">
        <v>3000</v>
      </c>
      <c r="F52" s="89" t="s">
        <v>257</v>
      </c>
    </row>
    <row r="53" s="73" customFormat="true" ht="12" hidden="false" customHeight="false" outlineLevel="0" collapsed="false">
      <c r="A53" s="82" t="n">
        <v>204</v>
      </c>
      <c r="B53" s="82" t="s">
        <v>258</v>
      </c>
      <c r="C53" s="82"/>
      <c r="D53" s="92" t="s">
        <v>259</v>
      </c>
      <c r="E53" s="95" t="n">
        <f aca="false">E54</f>
        <v>80</v>
      </c>
      <c r="F53" s="96"/>
    </row>
    <row r="54" s="73" customFormat="true" ht="12" hidden="false" customHeight="false" outlineLevel="0" collapsed="false">
      <c r="A54" s="86" t="n">
        <v>204</v>
      </c>
      <c r="B54" s="86" t="s">
        <v>258</v>
      </c>
      <c r="C54" s="86" t="s">
        <v>207</v>
      </c>
      <c r="D54" s="87" t="s">
        <v>260</v>
      </c>
      <c r="E54" s="88" t="n">
        <v>80</v>
      </c>
      <c r="F54" s="89" t="s">
        <v>261</v>
      </c>
    </row>
    <row r="55" s="73" customFormat="true" ht="12" hidden="false" customHeight="false" outlineLevel="0" collapsed="false">
      <c r="A55" s="82" t="s">
        <v>262</v>
      </c>
      <c r="B55" s="82" t="s">
        <v>210</v>
      </c>
      <c r="C55" s="82"/>
      <c r="D55" s="92" t="s">
        <v>263</v>
      </c>
      <c r="E55" s="95" t="n">
        <f aca="false">E56</f>
        <v>150</v>
      </c>
      <c r="F55" s="96"/>
    </row>
    <row r="56" s="73" customFormat="true" ht="12" hidden="false" customHeight="false" outlineLevel="0" collapsed="false">
      <c r="A56" s="86" t="s">
        <v>262</v>
      </c>
      <c r="B56" s="86" t="s">
        <v>210</v>
      </c>
      <c r="C56" s="86" t="s">
        <v>207</v>
      </c>
      <c r="D56" s="87" t="s">
        <v>264</v>
      </c>
      <c r="E56" s="88" t="n">
        <v>150</v>
      </c>
      <c r="F56" s="91" t="s">
        <v>265</v>
      </c>
    </row>
    <row r="57" s="73" customFormat="true" ht="12" hidden="false" customHeight="false" outlineLevel="0" collapsed="false">
      <c r="A57" s="82" t="s">
        <v>262</v>
      </c>
      <c r="B57" s="82" t="n">
        <v>99</v>
      </c>
      <c r="C57" s="82"/>
      <c r="D57" s="92" t="s">
        <v>266</v>
      </c>
      <c r="E57" s="95" t="n">
        <f aca="false">E58+E59</f>
        <v>1500</v>
      </c>
      <c r="F57" s="96"/>
    </row>
    <row r="58" s="73" customFormat="true" ht="12" hidden="false" customHeight="false" outlineLevel="0" collapsed="false">
      <c r="A58" s="86" t="s">
        <v>262</v>
      </c>
      <c r="B58" s="86" t="n">
        <v>99</v>
      </c>
      <c r="C58" s="86" t="s">
        <v>194</v>
      </c>
      <c r="D58" s="87" t="s">
        <v>266</v>
      </c>
      <c r="E58" s="88" t="n">
        <v>500</v>
      </c>
      <c r="F58" s="91" t="s">
        <v>267</v>
      </c>
    </row>
    <row r="59" s="73" customFormat="true" ht="12" hidden="false" customHeight="false" outlineLevel="0" collapsed="false">
      <c r="A59" s="86" t="s">
        <v>262</v>
      </c>
      <c r="B59" s="86" t="n">
        <v>99</v>
      </c>
      <c r="C59" s="86" t="s">
        <v>194</v>
      </c>
      <c r="D59" s="87" t="s">
        <v>266</v>
      </c>
      <c r="E59" s="88" t="n">
        <v>1000</v>
      </c>
      <c r="F59" s="89" t="s">
        <v>268</v>
      </c>
    </row>
    <row r="60" s="73" customFormat="true" ht="12" hidden="false" customHeight="false" outlineLevel="0" collapsed="false">
      <c r="A60" s="77" t="n">
        <v>205</v>
      </c>
      <c r="B60" s="78"/>
      <c r="C60" s="77"/>
      <c r="D60" s="79" t="s">
        <v>269</v>
      </c>
      <c r="E60" s="80" t="n">
        <f aca="false">E61+E63+E66</f>
        <v>623.85</v>
      </c>
      <c r="F60" s="81"/>
    </row>
    <row r="61" s="73" customFormat="true" ht="12" hidden="false" customHeight="false" outlineLevel="0" collapsed="false">
      <c r="A61" s="82" t="s">
        <v>270</v>
      </c>
      <c r="B61" s="82" t="s">
        <v>194</v>
      </c>
      <c r="C61" s="90"/>
      <c r="D61" s="83" t="s">
        <v>271</v>
      </c>
      <c r="E61" s="84" t="n">
        <f aca="false">E62</f>
        <v>40</v>
      </c>
      <c r="F61" s="85"/>
    </row>
    <row r="62" s="73" customFormat="true" ht="22.5" hidden="false" customHeight="false" outlineLevel="0" collapsed="false">
      <c r="A62" s="86" t="s">
        <v>270</v>
      </c>
      <c r="B62" s="86" t="s">
        <v>194</v>
      </c>
      <c r="C62" s="86" t="s">
        <v>207</v>
      </c>
      <c r="D62" s="87" t="s">
        <v>272</v>
      </c>
      <c r="E62" s="88" t="n">
        <v>40</v>
      </c>
      <c r="F62" s="89" t="s">
        <v>273</v>
      </c>
    </row>
    <row r="63" s="73" customFormat="true" ht="12" hidden="false" customHeight="false" outlineLevel="0" collapsed="false">
      <c r="A63" s="82" t="n">
        <v>205</v>
      </c>
      <c r="B63" s="82" t="s">
        <v>198</v>
      </c>
      <c r="C63" s="82"/>
      <c r="D63" s="92" t="s">
        <v>274</v>
      </c>
      <c r="E63" s="95" t="n">
        <f aca="false">E64+E65</f>
        <v>383.85</v>
      </c>
      <c r="F63" s="96"/>
    </row>
    <row r="64" s="73" customFormat="true" ht="12" hidden="false" customHeight="false" outlineLevel="0" collapsed="false">
      <c r="A64" s="86" t="n">
        <v>205</v>
      </c>
      <c r="B64" s="86" t="s">
        <v>198</v>
      </c>
      <c r="C64" s="86" t="s">
        <v>258</v>
      </c>
      <c r="D64" s="87" t="s">
        <v>275</v>
      </c>
      <c r="E64" s="88" t="n">
        <v>255.2</v>
      </c>
      <c r="F64" s="89" t="s">
        <v>276</v>
      </c>
    </row>
    <row r="65" s="73" customFormat="true" ht="12" hidden="false" customHeight="false" outlineLevel="0" collapsed="false">
      <c r="A65" s="86" t="s">
        <v>270</v>
      </c>
      <c r="B65" s="86" t="s">
        <v>198</v>
      </c>
      <c r="C65" s="86" t="s">
        <v>258</v>
      </c>
      <c r="D65" s="87" t="s">
        <v>275</v>
      </c>
      <c r="E65" s="88" t="n">
        <v>128.65</v>
      </c>
      <c r="F65" s="89" t="s">
        <v>277</v>
      </c>
    </row>
    <row r="66" s="73" customFormat="true" ht="12" hidden="false" customHeight="false" outlineLevel="0" collapsed="false">
      <c r="A66" s="82" t="s">
        <v>270</v>
      </c>
      <c r="B66" s="82" t="s">
        <v>210</v>
      </c>
      <c r="C66" s="82"/>
      <c r="D66" s="92" t="s">
        <v>278</v>
      </c>
      <c r="E66" s="95" t="n">
        <f aca="false">E67</f>
        <v>200</v>
      </c>
      <c r="F66" s="96"/>
    </row>
    <row r="67" s="73" customFormat="true" ht="12" hidden="false" customHeight="false" outlineLevel="0" collapsed="false">
      <c r="A67" s="86" t="s">
        <v>270</v>
      </c>
      <c r="B67" s="86" t="s">
        <v>210</v>
      </c>
      <c r="C67" s="86" t="s">
        <v>198</v>
      </c>
      <c r="D67" s="87" t="s">
        <v>279</v>
      </c>
      <c r="E67" s="88" t="n">
        <v>200</v>
      </c>
      <c r="F67" s="91" t="s">
        <v>280</v>
      </c>
    </row>
    <row r="68" s="73" customFormat="true" ht="12" hidden="false" customHeight="false" outlineLevel="0" collapsed="false">
      <c r="A68" s="77" t="n">
        <v>207</v>
      </c>
      <c r="B68" s="78"/>
      <c r="C68" s="77"/>
      <c r="D68" s="94" t="s">
        <v>281</v>
      </c>
      <c r="E68" s="80" t="n">
        <f aca="false">E69+E73+E75+E77+E80</f>
        <v>1239.51</v>
      </c>
      <c r="F68" s="81"/>
    </row>
    <row r="69" s="73" customFormat="true" ht="12" hidden="false" customHeight="false" outlineLevel="0" collapsed="false">
      <c r="A69" s="82" t="s">
        <v>282</v>
      </c>
      <c r="B69" s="82" t="s">
        <v>194</v>
      </c>
      <c r="C69" s="90"/>
      <c r="D69" s="92" t="s">
        <v>283</v>
      </c>
      <c r="E69" s="84" t="n">
        <f aca="false">E70+E71+E72</f>
        <v>277</v>
      </c>
      <c r="F69" s="85"/>
    </row>
    <row r="70" s="73" customFormat="true" ht="12" hidden="false" customHeight="false" outlineLevel="0" collapsed="false">
      <c r="A70" s="86" t="s">
        <v>282</v>
      </c>
      <c r="B70" s="86" t="s">
        <v>194</v>
      </c>
      <c r="C70" s="86" t="s">
        <v>207</v>
      </c>
      <c r="D70" s="87" t="s">
        <v>284</v>
      </c>
      <c r="E70" s="88" t="n">
        <v>262</v>
      </c>
      <c r="F70" s="89" t="s">
        <v>285</v>
      </c>
    </row>
    <row r="71" s="73" customFormat="true" ht="12" hidden="false" customHeight="false" outlineLevel="0" collapsed="false">
      <c r="A71" s="86" t="s">
        <v>282</v>
      </c>
      <c r="B71" s="86" t="s">
        <v>194</v>
      </c>
      <c r="C71" s="86" t="s">
        <v>207</v>
      </c>
      <c r="D71" s="87" t="s">
        <v>284</v>
      </c>
      <c r="E71" s="88" t="n">
        <v>10</v>
      </c>
      <c r="F71" s="91" t="s">
        <v>286</v>
      </c>
    </row>
    <row r="72" s="73" customFormat="true" ht="12" hidden="false" customHeight="false" outlineLevel="0" collapsed="false">
      <c r="A72" s="86" t="s">
        <v>282</v>
      </c>
      <c r="B72" s="86" t="s">
        <v>194</v>
      </c>
      <c r="C72" s="86" t="s">
        <v>207</v>
      </c>
      <c r="D72" s="87" t="s">
        <v>284</v>
      </c>
      <c r="E72" s="88" t="n">
        <v>5</v>
      </c>
      <c r="F72" s="91" t="s">
        <v>287</v>
      </c>
    </row>
    <row r="73" s="73" customFormat="true" ht="12" hidden="false" customHeight="false" outlineLevel="0" collapsed="false">
      <c r="A73" s="82" t="s">
        <v>282</v>
      </c>
      <c r="B73" s="82" t="s">
        <v>198</v>
      </c>
      <c r="C73" s="82"/>
      <c r="D73" s="92" t="s">
        <v>288</v>
      </c>
      <c r="E73" s="95" t="n">
        <f aca="false">E74</f>
        <v>200</v>
      </c>
      <c r="F73" s="96"/>
    </row>
    <row r="74" s="73" customFormat="true" ht="12" hidden="false" customHeight="false" outlineLevel="0" collapsed="false">
      <c r="A74" s="86" t="s">
        <v>282</v>
      </c>
      <c r="B74" s="86" t="s">
        <v>198</v>
      </c>
      <c r="C74" s="86" t="s">
        <v>207</v>
      </c>
      <c r="D74" s="87" t="s">
        <v>289</v>
      </c>
      <c r="E74" s="88" t="n">
        <v>200</v>
      </c>
      <c r="F74" s="89" t="s">
        <v>290</v>
      </c>
    </row>
    <row r="75" s="73" customFormat="true" ht="12" hidden="false" customHeight="false" outlineLevel="0" collapsed="false">
      <c r="A75" s="82" t="s">
        <v>282</v>
      </c>
      <c r="B75" s="82" t="s">
        <v>202</v>
      </c>
      <c r="C75" s="82"/>
      <c r="D75" s="92" t="s">
        <v>291</v>
      </c>
      <c r="E75" s="95" t="n">
        <f aca="false">E76</f>
        <v>12.51</v>
      </c>
      <c r="F75" s="96"/>
    </row>
    <row r="76" s="73" customFormat="true" ht="12" hidden="false" customHeight="false" outlineLevel="0" collapsed="false">
      <c r="A76" s="86" t="s">
        <v>282</v>
      </c>
      <c r="B76" s="86" t="s">
        <v>202</v>
      </c>
      <c r="C76" s="86" t="s">
        <v>207</v>
      </c>
      <c r="D76" s="87" t="s">
        <v>292</v>
      </c>
      <c r="E76" s="88" t="n">
        <v>12.51</v>
      </c>
      <c r="F76" s="91" t="s">
        <v>293</v>
      </c>
    </row>
    <row r="77" s="73" customFormat="true" ht="12" hidden="false" customHeight="false" outlineLevel="0" collapsed="false">
      <c r="A77" s="82" t="s">
        <v>282</v>
      </c>
      <c r="B77" s="82" t="s">
        <v>258</v>
      </c>
      <c r="C77" s="82"/>
      <c r="D77" s="92" t="s">
        <v>294</v>
      </c>
      <c r="E77" s="95" t="n">
        <f aca="false">E78+E79</f>
        <v>600</v>
      </c>
      <c r="F77" s="96"/>
    </row>
    <row r="78" s="73" customFormat="true" ht="12" hidden="false" customHeight="false" outlineLevel="0" collapsed="false">
      <c r="A78" s="86" t="s">
        <v>282</v>
      </c>
      <c r="B78" s="86" t="s">
        <v>258</v>
      </c>
      <c r="C78" s="86" t="s">
        <v>207</v>
      </c>
      <c r="D78" s="87" t="s">
        <v>295</v>
      </c>
      <c r="E78" s="88" t="n">
        <v>82</v>
      </c>
      <c r="F78" s="91" t="s">
        <v>296</v>
      </c>
    </row>
    <row r="79" s="73" customFormat="true" ht="12" hidden="false" customHeight="false" outlineLevel="0" collapsed="false">
      <c r="A79" s="86" t="s">
        <v>282</v>
      </c>
      <c r="B79" s="86" t="s">
        <v>258</v>
      </c>
      <c r="C79" s="86" t="s">
        <v>297</v>
      </c>
      <c r="D79" s="87" t="s">
        <v>298</v>
      </c>
      <c r="E79" s="88" t="n">
        <v>518</v>
      </c>
      <c r="F79" s="91" t="s">
        <v>299</v>
      </c>
    </row>
    <row r="80" s="73" customFormat="true" ht="12" hidden="false" customHeight="false" outlineLevel="0" collapsed="false">
      <c r="A80" s="82" t="s">
        <v>282</v>
      </c>
      <c r="B80" s="82" t="s">
        <v>207</v>
      </c>
      <c r="C80" s="82"/>
      <c r="D80" s="92" t="s">
        <v>300</v>
      </c>
      <c r="E80" s="95" t="n">
        <f aca="false">E81</f>
        <v>150</v>
      </c>
      <c r="F80" s="96"/>
    </row>
    <row r="81" s="73" customFormat="true" ht="12" hidden="false" customHeight="false" outlineLevel="0" collapsed="false">
      <c r="A81" s="97" t="s">
        <v>282</v>
      </c>
      <c r="B81" s="86" t="s">
        <v>207</v>
      </c>
      <c r="C81" s="86" t="s">
        <v>207</v>
      </c>
      <c r="D81" s="87" t="s">
        <v>300</v>
      </c>
      <c r="E81" s="88" t="n">
        <v>150</v>
      </c>
      <c r="F81" s="98" t="s">
        <v>301</v>
      </c>
    </row>
    <row r="82" s="73" customFormat="true" ht="12" hidden="false" customHeight="false" outlineLevel="0" collapsed="false">
      <c r="A82" s="77" t="n">
        <v>208</v>
      </c>
      <c r="B82" s="78"/>
      <c r="C82" s="77"/>
      <c r="D82" s="94" t="s">
        <v>302</v>
      </c>
      <c r="E82" s="80" t="n">
        <f aca="false">E83+E85+E87</f>
        <v>328.9</v>
      </c>
      <c r="F82" s="81"/>
    </row>
    <row r="83" s="73" customFormat="true" ht="12" hidden="false" customHeight="false" outlineLevel="0" collapsed="false">
      <c r="A83" s="99" t="n">
        <v>208</v>
      </c>
      <c r="B83" s="82" t="s">
        <v>194</v>
      </c>
      <c r="C83" s="90"/>
      <c r="D83" s="92" t="s">
        <v>303</v>
      </c>
      <c r="E83" s="84" t="n">
        <f aca="false">E84</f>
        <v>50</v>
      </c>
      <c r="F83" s="85"/>
    </row>
    <row r="84" s="100" customFormat="true" ht="67.5" hidden="false" customHeight="false" outlineLevel="0" collapsed="false">
      <c r="A84" s="97" t="n">
        <v>208</v>
      </c>
      <c r="B84" s="86" t="s">
        <v>194</v>
      </c>
      <c r="C84" s="86" t="n">
        <v>99</v>
      </c>
      <c r="D84" s="87" t="s">
        <v>304</v>
      </c>
      <c r="E84" s="88" t="n">
        <v>50</v>
      </c>
      <c r="F84" s="89" t="s">
        <v>305</v>
      </c>
    </row>
    <row r="85" s="100" customFormat="true" ht="14.25" hidden="false" customHeight="false" outlineLevel="0" collapsed="false">
      <c r="A85" s="99" t="s">
        <v>306</v>
      </c>
      <c r="B85" s="82" t="s">
        <v>198</v>
      </c>
      <c r="C85" s="82"/>
      <c r="D85" s="92" t="s">
        <v>307</v>
      </c>
      <c r="E85" s="95" t="n">
        <f aca="false">E86</f>
        <v>201.9</v>
      </c>
      <c r="F85" s="96"/>
    </row>
    <row r="86" s="100" customFormat="true" ht="14.25" hidden="false" customHeight="false" outlineLevel="0" collapsed="false">
      <c r="A86" s="97" t="s">
        <v>306</v>
      </c>
      <c r="B86" s="86" t="s">
        <v>198</v>
      </c>
      <c r="C86" s="86" t="s">
        <v>207</v>
      </c>
      <c r="D86" s="87" t="s">
        <v>308</v>
      </c>
      <c r="E86" s="88" t="n">
        <v>201.9</v>
      </c>
      <c r="F86" s="91" t="s">
        <v>309</v>
      </c>
    </row>
    <row r="87" s="100" customFormat="true" ht="14.25" hidden="false" customHeight="false" outlineLevel="0" collapsed="false">
      <c r="A87" s="99" t="s">
        <v>306</v>
      </c>
      <c r="B87" s="82" t="s">
        <v>207</v>
      </c>
      <c r="C87" s="82"/>
      <c r="D87" s="92" t="s">
        <v>310</v>
      </c>
      <c r="E87" s="95" t="n">
        <f aca="false">E88+E89</f>
        <v>77</v>
      </c>
      <c r="F87" s="96"/>
    </row>
    <row r="88" s="100" customFormat="true" ht="22.5" hidden="false" customHeight="false" outlineLevel="0" collapsed="false">
      <c r="A88" s="97" t="s">
        <v>306</v>
      </c>
      <c r="B88" s="86" t="s">
        <v>207</v>
      </c>
      <c r="C88" s="86" t="s">
        <v>194</v>
      </c>
      <c r="D88" s="87" t="s">
        <v>310</v>
      </c>
      <c r="E88" s="88" t="n">
        <v>50</v>
      </c>
      <c r="F88" s="89" t="s">
        <v>311</v>
      </c>
    </row>
    <row r="89" s="100" customFormat="true" ht="14.25" hidden="false" customHeight="false" outlineLevel="0" collapsed="false">
      <c r="A89" s="97" t="s">
        <v>306</v>
      </c>
      <c r="B89" s="86" t="n">
        <v>99</v>
      </c>
      <c r="C89" s="86" t="s">
        <v>194</v>
      </c>
      <c r="D89" s="87" t="s">
        <v>310</v>
      </c>
      <c r="E89" s="88" t="n">
        <v>27</v>
      </c>
      <c r="F89" s="91" t="s">
        <v>312</v>
      </c>
    </row>
    <row r="90" s="100" customFormat="true" ht="14.25" hidden="false" customHeight="false" outlineLevel="0" collapsed="false">
      <c r="A90" s="77" t="n">
        <v>210</v>
      </c>
      <c r="B90" s="78"/>
      <c r="C90" s="77"/>
      <c r="D90" s="101" t="s">
        <v>313</v>
      </c>
      <c r="E90" s="80" t="n">
        <f aca="false">E91+E93+E95</f>
        <v>490</v>
      </c>
      <c r="F90" s="81"/>
    </row>
    <row r="91" s="100" customFormat="true" ht="14.25" hidden="false" customHeight="false" outlineLevel="0" collapsed="false">
      <c r="A91" s="82" t="n">
        <v>210</v>
      </c>
      <c r="B91" s="82" t="s">
        <v>198</v>
      </c>
      <c r="C91" s="90"/>
      <c r="D91" s="92" t="s">
        <v>314</v>
      </c>
      <c r="E91" s="84" t="n">
        <f aca="false">E92</f>
        <v>150</v>
      </c>
      <c r="F91" s="85"/>
    </row>
    <row r="92" s="100" customFormat="true" ht="14.25" hidden="false" customHeight="false" outlineLevel="0" collapsed="false">
      <c r="A92" s="86" t="n">
        <v>210</v>
      </c>
      <c r="B92" s="86" t="s">
        <v>198</v>
      </c>
      <c r="C92" s="86" t="s">
        <v>297</v>
      </c>
      <c r="D92" s="87" t="s">
        <v>315</v>
      </c>
      <c r="E92" s="88" t="n">
        <v>150</v>
      </c>
      <c r="F92" s="89" t="s">
        <v>316</v>
      </c>
    </row>
    <row r="93" s="100" customFormat="true" ht="14.25" hidden="false" customHeight="false" outlineLevel="0" collapsed="false">
      <c r="A93" s="82" t="n">
        <v>210</v>
      </c>
      <c r="B93" s="82" t="n">
        <v>11</v>
      </c>
      <c r="C93" s="82"/>
      <c r="D93" s="92" t="s">
        <v>317</v>
      </c>
      <c r="E93" s="95" t="n">
        <f aca="false">E94</f>
        <v>200</v>
      </c>
      <c r="F93" s="96"/>
    </row>
    <row r="94" s="100" customFormat="true" ht="14.25" hidden="false" customHeight="false" outlineLevel="0" collapsed="false">
      <c r="A94" s="86" t="n">
        <v>210</v>
      </c>
      <c r="B94" s="86" t="n">
        <v>11</v>
      </c>
      <c r="C94" s="86" t="n">
        <v>99</v>
      </c>
      <c r="D94" s="87" t="s">
        <v>318</v>
      </c>
      <c r="E94" s="88" t="n">
        <v>200</v>
      </c>
      <c r="F94" s="89" t="s">
        <v>319</v>
      </c>
    </row>
    <row r="95" s="100" customFormat="true" ht="14.25" hidden="false" customHeight="false" outlineLevel="0" collapsed="false">
      <c r="A95" s="82" t="s">
        <v>320</v>
      </c>
      <c r="B95" s="82" t="s">
        <v>207</v>
      </c>
      <c r="C95" s="82"/>
      <c r="D95" s="92" t="s">
        <v>321</v>
      </c>
      <c r="E95" s="95" t="n">
        <f aca="false">E96+E97+E98+E99</f>
        <v>140</v>
      </c>
      <c r="F95" s="96"/>
    </row>
    <row r="96" s="100" customFormat="true" ht="14.25" hidden="false" customHeight="false" outlineLevel="0" collapsed="false">
      <c r="A96" s="86" t="s">
        <v>320</v>
      </c>
      <c r="B96" s="86" t="s">
        <v>207</v>
      </c>
      <c r="C96" s="86" t="s">
        <v>194</v>
      </c>
      <c r="D96" s="87" t="s">
        <v>321</v>
      </c>
      <c r="E96" s="88" t="n">
        <v>60</v>
      </c>
      <c r="F96" s="89" t="s">
        <v>322</v>
      </c>
    </row>
    <row r="97" s="100" customFormat="true" ht="14.25" hidden="false" customHeight="false" outlineLevel="0" collapsed="false">
      <c r="A97" s="86" t="s">
        <v>320</v>
      </c>
      <c r="B97" s="86" t="s">
        <v>207</v>
      </c>
      <c r="C97" s="86" t="s">
        <v>194</v>
      </c>
      <c r="D97" s="87" t="s">
        <v>321</v>
      </c>
      <c r="E97" s="88" t="n">
        <v>34</v>
      </c>
      <c r="F97" s="91" t="s">
        <v>323</v>
      </c>
    </row>
    <row r="98" s="100" customFormat="true" ht="14.25" hidden="false" customHeight="false" outlineLevel="0" collapsed="false">
      <c r="A98" s="86" t="s">
        <v>320</v>
      </c>
      <c r="B98" s="86" t="s">
        <v>207</v>
      </c>
      <c r="C98" s="86" t="s">
        <v>194</v>
      </c>
      <c r="D98" s="87" t="s">
        <v>321</v>
      </c>
      <c r="E98" s="88" t="n">
        <v>26</v>
      </c>
      <c r="F98" s="91" t="s">
        <v>324</v>
      </c>
    </row>
    <row r="99" s="100" customFormat="true" ht="14.25" hidden="false" customHeight="false" outlineLevel="0" collapsed="false">
      <c r="A99" s="86" t="s">
        <v>320</v>
      </c>
      <c r="B99" s="86" t="s">
        <v>207</v>
      </c>
      <c r="C99" s="86" t="s">
        <v>194</v>
      </c>
      <c r="D99" s="87" t="s">
        <v>321</v>
      </c>
      <c r="E99" s="88" t="n">
        <v>20</v>
      </c>
      <c r="F99" s="91" t="s">
        <v>325</v>
      </c>
    </row>
    <row r="100" s="100" customFormat="true" ht="14.25" hidden="false" customHeight="false" outlineLevel="0" collapsed="false">
      <c r="A100" s="77" t="s">
        <v>326</v>
      </c>
      <c r="B100" s="78"/>
      <c r="C100" s="77"/>
      <c r="D100" s="101" t="s">
        <v>327</v>
      </c>
      <c r="E100" s="80" t="n">
        <f aca="false">+E101</f>
        <v>530</v>
      </c>
      <c r="F100" s="81"/>
    </row>
    <row r="101" s="100" customFormat="true" ht="14.25" hidden="false" customHeight="false" outlineLevel="0" collapsed="false">
      <c r="A101" s="82" t="s">
        <v>326</v>
      </c>
      <c r="B101" s="82" t="n">
        <v>99</v>
      </c>
      <c r="C101" s="82"/>
      <c r="D101" s="92" t="s">
        <v>328</v>
      </c>
      <c r="E101" s="95" t="n">
        <f aca="false">E102+E103</f>
        <v>530</v>
      </c>
      <c r="F101" s="96"/>
    </row>
    <row r="102" s="100" customFormat="true" ht="14.25" hidden="false" customHeight="false" outlineLevel="0" collapsed="false">
      <c r="A102" s="86" t="s">
        <v>326</v>
      </c>
      <c r="B102" s="86" t="n">
        <v>99</v>
      </c>
      <c r="C102" s="86" t="s">
        <v>194</v>
      </c>
      <c r="D102" s="87" t="s">
        <v>328</v>
      </c>
      <c r="E102" s="88" t="n">
        <v>500</v>
      </c>
      <c r="F102" s="91" t="s">
        <v>329</v>
      </c>
    </row>
    <row r="103" s="100" customFormat="true" ht="14.25" hidden="false" customHeight="false" outlineLevel="0" collapsed="false">
      <c r="A103" s="86" t="s">
        <v>326</v>
      </c>
      <c r="B103" s="86" t="n">
        <v>99</v>
      </c>
      <c r="C103" s="86" t="s">
        <v>194</v>
      </c>
      <c r="D103" s="87" t="s">
        <v>328</v>
      </c>
      <c r="E103" s="88" t="n">
        <v>30</v>
      </c>
      <c r="F103" s="91" t="s">
        <v>330</v>
      </c>
    </row>
    <row r="104" s="100" customFormat="true" ht="14.25" hidden="false" customHeight="false" outlineLevel="0" collapsed="false">
      <c r="A104" s="77" t="s">
        <v>331</v>
      </c>
      <c r="B104" s="78"/>
      <c r="C104" s="77"/>
      <c r="D104" s="94" t="s">
        <v>123</v>
      </c>
      <c r="E104" s="80" t="n">
        <f aca="false">E105</f>
        <v>40</v>
      </c>
      <c r="F104" s="81"/>
    </row>
    <row r="105" s="100" customFormat="true" ht="14.25" hidden="false" customHeight="false" outlineLevel="0" collapsed="false">
      <c r="A105" s="82" t="s">
        <v>331</v>
      </c>
      <c r="B105" s="82" t="s">
        <v>207</v>
      </c>
      <c r="C105" s="82"/>
      <c r="D105" s="92" t="s">
        <v>332</v>
      </c>
      <c r="E105" s="95" t="n">
        <f aca="false">E106</f>
        <v>40</v>
      </c>
      <c r="F105" s="96"/>
    </row>
    <row r="106" s="100" customFormat="true" ht="22.5" hidden="false" customHeight="false" outlineLevel="0" collapsed="false">
      <c r="A106" s="86" t="s">
        <v>331</v>
      </c>
      <c r="B106" s="86" t="s">
        <v>207</v>
      </c>
      <c r="C106" s="86" t="s">
        <v>207</v>
      </c>
      <c r="D106" s="87" t="s">
        <v>332</v>
      </c>
      <c r="E106" s="88" t="n">
        <v>40</v>
      </c>
      <c r="F106" s="89" t="s">
        <v>333</v>
      </c>
    </row>
    <row r="107" s="100" customFormat="true" ht="14.25" hidden="false" customHeight="false" outlineLevel="0" collapsed="false">
      <c r="A107" s="102" t="s">
        <v>334</v>
      </c>
      <c r="B107" s="102"/>
      <c r="C107" s="102"/>
      <c r="D107" s="94" t="s">
        <v>335</v>
      </c>
      <c r="E107" s="80" t="n">
        <f aca="false">E108+E116+E119+E122+E124</f>
        <v>1747.5</v>
      </c>
      <c r="F107" s="81"/>
    </row>
    <row r="108" s="100" customFormat="true" ht="14.25" hidden="false" customHeight="false" outlineLevel="0" collapsed="false">
      <c r="A108" s="82" t="n">
        <v>213</v>
      </c>
      <c r="B108" s="82" t="s">
        <v>194</v>
      </c>
      <c r="C108" s="82"/>
      <c r="D108" s="83" t="s">
        <v>336</v>
      </c>
      <c r="E108" s="84" t="n">
        <f aca="false">SUM(E109:E115)</f>
        <v>577.5</v>
      </c>
      <c r="F108" s="85"/>
    </row>
    <row r="109" s="100" customFormat="true" ht="14.25" hidden="false" customHeight="false" outlineLevel="0" collapsed="false">
      <c r="A109" s="86" t="n">
        <v>213</v>
      </c>
      <c r="B109" s="86" t="s">
        <v>194</v>
      </c>
      <c r="C109" s="86" t="n">
        <v>99</v>
      </c>
      <c r="D109" s="87" t="s">
        <v>337</v>
      </c>
      <c r="E109" s="88" t="n">
        <v>37.5</v>
      </c>
      <c r="F109" s="89" t="s">
        <v>338</v>
      </c>
    </row>
    <row r="110" s="100" customFormat="true" ht="33.75" hidden="false" customHeight="false" outlineLevel="0" collapsed="false">
      <c r="A110" s="86" t="n">
        <v>213</v>
      </c>
      <c r="B110" s="86" t="s">
        <v>194</v>
      </c>
      <c r="C110" s="86" t="n">
        <v>99</v>
      </c>
      <c r="D110" s="87" t="s">
        <v>337</v>
      </c>
      <c r="E110" s="88" t="n">
        <v>75</v>
      </c>
      <c r="F110" s="89" t="s">
        <v>339</v>
      </c>
    </row>
    <row r="111" s="100" customFormat="true" ht="22.5" hidden="false" customHeight="false" outlineLevel="0" collapsed="false">
      <c r="A111" s="86" t="n">
        <v>213</v>
      </c>
      <c r="B111" s="86" t="s">
        <v>194</v>
      </c>
      <c r="C111" s="86" t="n">
        <v>99</v>
      </c>
      <c r="D111" s="87" t="s">
        <v>337</v>
      </c>
      <c r="E111" s="88" t="n">
        <v>15</v>
      </c>
      <c r="F111" s="103" t="s">
        <v>340</v>
      </c>
    </row>
    <row r="112" s="100" customFormat="true" ht="14.25" hidden="false" customHeight="false" outlineLevel="0" collapsed="false">
      <c r="A112" s="86" t="s">
        <v>334</v>
      </c>
      <c r="B112" s="86" t="s">
        <v>194</v>
      </c>
      <c r="C112" s="86" t="s">
        <v>207</v>
      </c>
      <c r="D112" s="87" t="s">
        <v>337</v>
      </c>
      <c r="E112" s="88" t="n">
        <v>50</v>
      </c>
      <c r="F112" s="91" t="s">
        <v>341</v>
      </c>
    </row>
    <row r="113" s="100" customFormat="true" ht="14.25" hidden="false" customHeight="false" outlineLevel="0" collapsed="false">
      <c r="A113" s="86" t="n">
        <v>213</v>
      </c>
      <c r="B113" s="86" t="s">
        <v>194</v>
      </c>
      <c r="C113" s="86" t="n">
        <v>99</v>
      </c>
      <c r="D113" s="87" t="s">
        <v>337</v>
      </c>
      <c r="E113" s="88" t="n">
        <v>60</v>
      </c>
      <c r="F113" s="91" t="s">
        <v>342</v>
      </c>
    </row>
    <row r="114" s="100" customFormat="true" ht="14.25" hidden="false" customHeight="false" outlineLevel="0" collapsed="false">
      <c r="A114" s="86" t="s">
        <v>334</v>
      </c>
      <c r="B114" s="86" t="s">
        <v>194</v>
      </c>
      <c r="C114" s="86" t="s">
        <v>207</v>
      </c>
      <c r="D114" s="87" t="s">
        <v>337</v>
      </c>
      <c r="E114" s="88" t="n">
        <v>30</v>
      </c>
      <c r="F114" s="91" t="s">
        <v>343</v>
      </c>
    </row>
    <row r="115" s="100" customFormat="true" ht="14.25" hidden="false" customHeight="false" outlineLevel="0" collapsed="false">
      <c r="A115" s="86" t="n">
        <v>213</v>
      </c>
      <c r="B115" s="86" t="s">
        <v>194</v>
      </c>
      <c r="C115" s="86" t="n">
        <v>99</v>
      </c>
      <c r="D115" s="87" t="s">
        <v>337</v>
      </c>
      <c r="E115" s="88" t="n">
        <v>310</v>
      </c>
      <c r="F115" s="91" t="s">
        <v>344</v>
      </c>
    </row>
    <row r="116" s="100" customFormat="true" ht="14.25" hidden="false" customHeight="false" outlineLevel="0" collapsed="false">
      <c r="A116" s="82" t="n">
        <v>213</v>
      </c>
      <c r="B116" s="82" t="s">
        <v>202</v>
      </c>
      <c r="C116" s="82"/>
      <c r="D116" s="92" t="s">
        <v>345</v>
      </c>
      <c r="E116" s="95" t="n">
        <f aca="false">E117+E118</f>
        <v>590</v>
      </c>
      <c r="F116" s="96"/>
    </row>
    <row r="117" s="100" customFormat="true" ht="14.25" hidden="false" customHeight="false" outlineLevel="0" collapsed="false">
      <c r="A117" s="86" t="n">
        <v>213</v>
      </c>
      <c r="B117" s="86" t="s">
        <v>202</v>
      </c>
      <c r="C117" s="86" t="s">
        <v>297</v>
      </c>
      <c r="D117" s="87" t="s">
        <v>345</v>
      </c>
      <c r="E117" s="88" t="n">
        <v>500</v>
      </c>
      <c r="F117" s="104" t="s">
        <v>346</v>
      </c>
    </row>
    <row r="118" s="100" customFormat="true" ht="14.25" hidden="false" customHeight="false" outlineLevel="0" collapsed="false">
      <c r="A118" s="86" t="n">
        <v>213</v>
      </c>
      <c r="B118" s="86" t="s">
        <v>202</v>
      </c>
      <c r="C118" s="86" t="n">
        <v>14</v>
      </c>
      <c r="D118" s="87" t="s">
        <v>347</v>
      </c>
      <c r="E118" s="88" t="n">
        <v>90</v>
      </c>
      <c r="F118" s="89" t="s">
        <v>348</v>
      </c>
    </row>
    <row r="119" s="100" customFormat="true" ht="14.25" hidden="false" customHeight="false" outlineLevel="0" collapsed="false">
      <c r="A119" s="82" t="n">
        <v>213</v>
      </c>
      <c r="B119" s="82" t="s">
        <v>297</v>
      </c>
      <c r="C119" s="82"/>
      <c r="D119" s="92" t="s">
        <v>349</v>
      </c>
      <c r="E119" s="95" t="n">
        <f aca="false">E120+E121</f>
        <v>100</v>
      </c>
      <c r="F119" s="96"/>
    </row>
    <row r="120" s="100" customFormat="true" ht="14.25" hidden="false" customHeight="false" outlineLevel="0" collapsed="false">
      <c r="A120" s="86" t="n">
        <v>213</v>
      </c>
      <c r="B120" s="86" t="s">
        <v>297</v>
      </c>
      <c r="C120" s="86" t="n">
        <v>99</v>
      </c>
      <c r="D120" s="87" t="s">
        <v>350</v>
      </c>
      <c r="E120" s="88" t="n">
        <v>20</v>
      </c>
      <c r="F120" s="89" t="s">
        <v>351</v>
      </c>
    </row>
    <row r="121" s="100" customFormat="true" ht="14.25" hidden="false" customHeight="false" outlineLevel="0" collapsed="false">
      <c r="A121" s="86" t="s">
        <v>334</v>
      </c>
      <c r="B121" s="86" t="s">
        <v>297</v>
      </c>
      <c r="C121" s="86" t="s">
        <v>207</v>
      </c>
      <c r="D121" s="87" t="s">
        <v>350</v>
      </c>
      <c r="E121" s="88" t="n">
        <v>80</v>
      </c>
      <c r="F121" s="91" t="s">
        <v>352</v>
      </c>
    </row>
    <row r="122" s="100" customFormat="true" ht="14.25" hidden="false" customHeight="false" outlineLevel="0" collapsed="false">
      <c r="A122" s="82" t="n">
        <v>213</v>
      </c>
      <c r="B122" s="82" t="s">
        <v>353</v>
      </c>
      <c r="C122" s="82"/>
      <c r="D122" s="92" t="s">
        <v>354</v>
      </c>
      <c r="E122" s="95" t="n">
        <f aca="false">E123</f>
        <v>100</v>
      </c>
      <c r="F122" s="96"/>
    </row>
    <row r="123" s="100" customFormat="true" ht="14.25" hidden="false" customHeight="false" outlineLevel="0" collapsed="false">
      <c r="A123" s="86" t="n">
        <v>213</v>
      </c>
      <c r="B123" s="86" t="s">
        <v>353</v>
      </c>
      <c r="C123" s="86" t="s">
        <v>207</v>
      </c>
      <c r="D123" s="87" t="s">
        <v>355</v>
      </c>
      <c r="E123" s="88" t="n">
        <v>100</v>
      </c>
      <c r="F123" s="104" t="s">
        <v>356</v>
      </c>
    </row>
    <row r="124" s="100" customFormat="true" ht="14.25" hidden="false" customHeight="false" outlineLevel="0" collapsed="false">
      <c r="A124" s="82" t="s">
        <v>334</v>
      </c>
      <c r="B124" s="82" t="n">
        <v>99</v>
      </c>
      <c r="C124" s="82"/>
      <c r="D124" s="92" t="s">
        <v>357</v>
      </c>
      <c r="E124" s="95" t="n">
        <f aca="false">E125+E127+E126</f>
        <v>380</v>
      </c>
      <c r="F124" s="105"/>
    </row>
    <row r="125" s="100" customFormat="true" ht="14.25" hidden="false" customHeight="false" outlineLevel="0" collapsed="false">
      <c r="A125" s="86" t="s">
        <v>334</v>
      </c>
      <c r="B125" s="86" t="n">
        <v>99</v>
      </c>
      <c r="C125" s="86" t="s">
        <v>207</v>
      </c>
      <c r="D125" s="87" t="s">
        <v>357</v>
      </c>
      <c r="E125" s="88" t="n">
        <v>150</v>
      </c>
      <c r="F125" s="91" t="s">
        <v>358</v>
      </c>
    </row>
    <row r="126" s="100" customFormat="true" ht="14.25" hidden="false" customHeight="false" outlineLevel="0" collapsed="false">
      <c r="A126" s="86" t="s">
        <v>334</v>
      </c>
      <c r="B126" s="86" t="s">
        <v>207</v>
      </c>
      <c r="C126" s="86" t="s">
        <v>207</v>
      </c>
      <c r="D126" s="87" t="s">
        <v>357</v>
      </c>
      <c r="E126" s="88" t="n">
        <v>30</v>
      </c>
      <c r="F126" s="89" t="s">
        <v>359</v>
      </c>
    </row>
    <row r="127" s="100" customFormat="true" ht="14.25" hidden="false" customHeight="false" outlineLevel="0" collapsed="false">
      <c r="A127" s="86" t="s">
        <v>334</v>
      </c>
      <c r="B127" s="86" t="n">
        <v>99</v>
      </c>
      <c r="C127" s="86" t="s">
        <v>207</v>
      </c>
      <c r="D127" s="87" t="s">
        <v>357</v>
      </c>
      <c r="E127" s="88" t="n">
        <v>200</v>
      </c>
      <c r="F127" s="91" t="s">
        <v>360</v>
      </c>
    </row>
    <row r="128" s="100" customFormat="true" ht="14.25" hidden="false" customHeight="false" outlineLevel="0" collapsed="false">
      <c r="A128" s="102" t="s">
        <v>361</v>
      </c>
      <c r="B128" s="102"/>
      <c r="C128" s="102"/>
      <c r="D128" s="101" t="s">
        <v>362</v>
      </c>
      <c r="E128" s="106" t="n">
        <f aca="false">E129</f>
        <v>80</v>
      </c>
      <c r="F128" s="107"/>
    </row>
    <row r="129" s="100" customFormat="true" ht="14.25" hidden="false" customHeight="false" outlineLevel="0" collapsed="false">
      <c r="A129" s="82" t="s">
        <v>361</v>
      </c>
      <c r="B129" s="82" t="s">
        <v>194</v>
      </c>
      <c r="C129" s="82"/>
      <c r="D129" s="92" t="s">
        <v>363</v>
      </c>
      <c r="E129" s="84" t="n">
        <f aca="false">E130</f>
        <v>80</v>
      </c>
      <c r="F129" s="85"/>
    </row>
    <row r="130" s="100" customFormat="true" ht="14.25" hidden="false" customHeight="false" outlineLevel="0" collapsed="false">
      <c r="A130" s="86" t="s">
        <v>361</v>
      </c>
      <c r="B130" s="86" t="s">
        <v>194</v>
      </c>
      <c r="C130" s="86" t="s">
        <v>207</v>
      </c>
      <c r="D130" s="87" t="s">
        <v>363</v>
      </c>
      <c r="E130" s="88" t="n">
        <v>80</v>
      </c>
      <c r="F130" s="91" t="s">
        <v>364</v>
      </c>
    </row>
    <row r="131" s="100" customFormat="true" ht="14.25" hidden="false" customHeight="false" outlineLevel="0" collapsed="false">
      <c r="A131" s="102" t="s">
        <v>365</v>
      </c>
      <c r="B131" s="102"/>
      <c r="C131" s="102"/>
      <c r="D131" s="94" t="s">
        <v>366</v>
      </c>
      <c r="E131" s="80" t="n">
        <f aca="false">E132+E134</f>
        <v>130</v>
      </c>
      <c r="F131" s="81"/>
    </row>
    <row r="132" s="100" customFormat="true" ht="14.25" hidden="false" customHeight="false" outlineLevel="0" collapsed="false">
      <c r="A132" s="82" t="n">
        <v>215</v>
      </c>
      <c r="B132" s="82" t="s">
        <v>353</v>
      </c>
      <c r="C132" s="82"/>
      <c r="D132" s="83" t="s">
        <v>367</v>
      </c>
      <c r="E132" s="84" t="n">
        <f aca="false">E133</f>
        <v>100</v>
      </c>
      <c r="F132" s="85"/>
    </row>
    <row r="133" s="100" customFormat="true" ht="14.25" hidden="false" customHeight="false" outlineLevel="0" collapsed="false">
      <c r="A133" s="86" t="n">
        <v>215</v>
      </c>
      <c r="B133" s="86" t="s">
        <v>353</v>
      </c>
      <c r="C133" s="86" t="s">
        <v>207</v>
      </c>
      <c r="D133" s="87" t="s">
        <v>368</v>
      </c>
      <c r="E133" s="88" t="n">
        <v>100</v>
      </c>
      <c r="F133" s="89" t="s">
        <v>368</v>
      </c>
    </row>
    <row r="134" s="100" customFormat="true" ht="14.25" hidden="false" customHeight="false" outlineLevel="0" collapsed="false">
      <c r="A134" s="82" t="n">
        <v>215</v>
      </c>
      <c r="B134" s="82" t="s">
        <v>369</v>
      </c>
      <c r="C134" s="82"/>
      <c r="D134" s="92" t="s">
        <v>370</v>
      </c>
      <c r="E134" s="95" t="n">
        <f aca="false">E135</f>
        <v>30</v>
      </c>
      <c r="F134" s="96"/>
    </row>
    <row r="135" s="100" customFormat="true" ht="14.25" hidden="false" customHeight="false" outlineLevel="0" collapsed="false">
      <c r="A135" s="86" t="n">
        <v>215</v>
      </c>
      <c r="B135" s="86" t="s">
        <v>369</v>
      </c>
      <c r="C135" s="86" t="n">
        <v>99</v>
      </c>
      <c r="D135" s="87" t="s">
        <v>371</v>
      </c>
      <c r="E135" s="88" t="n">
        <v>30</v>
      </c>
      <c r="F135" s="89" t="s">
        <v>372</v>
      </c>
    </row>
    <row r="136" s="100" customFormat="true" ht="14.25" hidden="false" customHeight="false" outlineLevel="0" collapsed="false">
      <c r="A136" s="102" t="s">
        <v>373</v>
      </c>
      <c r="B136" s="102"/>
      <c r="C136" s="102"/>
      <c r="D136" s="94" t="s">
        <v>374</v>
      </c>
      <c r="E136" s="80" t="n">
        <f aca="false">E137+E139</f>
        <v>472</v>
      </c>
      <c r="F136" s="81"/>
    </row>
    <row r="137" s="100" customFormat="true" ht="14.25" hidden="false" customHeight="false" outlineLevel="0" collapsed="false">
      <c r="A137" s="82" t="s">
        <v>373</v>
      </c>
      <c r="B137" s="82" t="s">
        <v>297</v>
      </c>
      <c r="C137" s="82"/>
      <c r="D137" s="83" t="s">
        <v>375</v>
      </c>
      <c r="E137" s="84" t="n">
        <f aca="false">E138</f>
        <v>360</v>
      </c>
      <c r="F137" s="85"/>
    </row>
    <row r="138" s="100" customFormat="true" ht="14.25" hidden="false" customHeight="false" outlineLevel="0" collapsed="false">
      <c r="A138" s="86" t="s">
        <v>373</v>
      </c>
      <c r="B138" s="86" t="s">
        <v>297</v>
      </c>
      <c r="C138" s="86" t="s">
        <v>207</v>
      </c>
      <c r="D138" s="87" t="s">
        <v>376</v>
      </c>
      <c r="E138" s="88" t="n">
        <v>360</v>
      </c>
      <c r="F138" s="91" t="s">
        <v>377</v>
      </c>
    </row>
    <row r="139" s="100" customFormat="true" ht="14.25" hidden="false" customHeight="false" outlineLevel="0" collapsed="false">
      <c r="A139" s="82" t="s">
        <v>373</v>
      </c>
      <c r="B139" s="82" t="n">
        <v>99</v>
      </c>
      <c r="C139" s="82"/>
      <c r="D139" s="92" t="s">
        <v>378</v>
      </c>
      <c r="E139" s="95" t="n">
        <f aca="false">E140+E141</f>
        <v>112</v>
      </c>
      <c r="F139" s="96"/>
    </row>
    <row r="140" s="100" customFormat="true" ht="14.25" hidden="false" customHeight="false" outlineLevel="0" collapsed="false">
      <c r="A140" s="86" t="s">
        <v>373</v>
      </c>
      <c r="B140" s="86" t="n">
        <v>99</v>
      </c>
      <c r="C140" s="86" t="s">
        <v>194</v>
      </c>
      <c r="D140" s="87" t="s">
        <v>378</v>
      </c>
      <c r="E140" s="88" t="n">
        <v>82</v>
      </c>
      <c r="F140" s="91" t="s">
        <v>379</v>
      </c>
    </row>
    <row r="141" s="100" customFormat="true" ht="14.25" hidden="false" customHeight="false" outlineLevel="0" collapsed="false">
      <c r="A141" s="86" t="s">
        <v>373</v>
      </c>
      <c r="B141" s="86" t="n">
        <v>99</v>
      </c>
      <c r="C141" s="86" t="s">
        <v>194</v>
      </c>
      <c r="D141" s="87" t="s">
        <v>378</v>
      </c>
      <c r="E141" s="88" t="n">
        <v>30</v>
      </c>
      <c r="F141" s="91" t="s">
        <v>380</v>
      </c>
    </row>
    <row r="142" s="100" customFormat="true" ht="14.25" hidden="false" customHeight="false" outlineLevel="0" collapsed="false">
      <c r="A142" s="102" t="s">
        <v>381</v>
      </c>
      <c r="B142" s="102"/>
      <c r="C142" s="102"/>
      <c r="D142" s="94" t="s">
        <v>382</v>
      </c>
      <c r="E142" s="80" t="n">
        <f aca="false">E143+E145+E147</f>
        <v>3395.26</v>
      </c>
      <c r="F142" s="81"/>
    </row>
    <row r="143" s="100" customFormat="true" ht="14.25" hidden="false" customHeight="false" outlineLevel="0" collapsed="false">
      <c r="A143" s="82" t="s">
        <v>381</v>
      </c>
      <c r="B143" s="82" t="s">
        <v>194</v>
      </c>
      <c r="C143" s="82"/>
      <c r="D143" s="83" t="s">
        <v>383</v>
      </c>
      <c r="E143" s="84" t="n">
        <f aca="false">E144</f>
        <v>2668.26</v>
      </c>
      <c r="F143" s="85"/>
    </row>
    <row r="144" s="100" customFormat="true" ht="14.25" hidden="false" customHeight="false" outlineLevel="0" collapsed="false">
      <c r="A144" s="86" t="s">
        <v>381</v>
      </c>
      <c r="B144" s="86" t="s">
        <v>194</v>
      </c>
      <c r="C144" s="86" t="s">
        <v>207</v>
      </c>
      <c r="D144" s="87" t="s">
        <v>384</v>
      </c>
      <c r="E144" s="88" t="n">
        <v>2668.26</v>
      </c>
      <c r="F144" s="91" t="s">
        <v>385</v>
      </c>
    </row>
    <row r="145" s="100" customFormat="true" ht="14.25" hidden="false" customHeight="false" outlineLevel="0" collapsed="false">
      <c r="A145" s="82" t="n">
        <v>220</v>
      </c>
      <c r="B145" s="82" t="s">
        <v>297</v>
      </c>
      <c r="C145" s="82"/>
      <c r="D145" s="92" t="s">
        <v>386</v>
      </c>
      <c r="E145" s="95" t="n">
        <f aca="false">E146</f>
        <v>677</v>
      </c>
      <c r="F145" s="96"/>
    </row>
    <row r="146" s="100" customFormat="true" ht="22.5" hidden="false" customHeight="false" outlineLevel="0" collapsed="false">
      <c r="A146" s="86" t="n">
        <v>220</v>
      </c>
      <c r="B146" s="86" t="s">
        <v>297</v>
      </c>
      <c r="C146" s="86" t="n">
        <v>99</v>
      </c>
      <c r="D146" s="87" t="s">
        <v>387</v>
      </c>
      <c r="E146" s="88" t="n">
        <v>677</v>
      </c>
      <c r="F146" s="89" t="s">
        <v>388</v>
      </c>
    </row>
    <row r="147" s="100" customFormat="true" ht="14.25" hidden="false" customHeight="false" outlineLevel="0" collapsed="false">
      <c r="A147" s="82" t="s">
        <v>381</v>
      </c>
      <c r="B147" s="82" t="n">
        <v>99</v>
      </c>
      <c r="C147" s="82"/>
      <c r="D147" s="92" t="s">
        <v>389</v>
      </c>
      <c r="E147" s="95" t="n">
        <f aca="false">E148</f>
        <v>50</v>
      </c>
      <c r="F147" s="96"/>
    </row>
    <row r="148" s="100" customFormat="true" ht="14.25" hidden="false" customHeight="false" outlineLevel="0" collapsed="false">
      <c r="A148" s="86" t="s">
        <v>381</v>
      </c>
      <c r="B148" s="86" t="n">
        <v>99</v>
      </c>
      <c r="C148" s="86" t="s">
        <v>194</v>
      </c>
      <c r="D148" s="87" t="s">
        <v>389</v>
      </c>
      <c r="E148" s="88" t="n">
        <v>50</v>
      </c>
      <c r="F148" s="91" t="s">
        <v>390</v>
      </c>
    </row>
    <row r="149" s="100" customFormat="true" ht="14.25" hidden="false" customHeight="false" outlineLevel="0" collapsed="false">
      <c r="A149" s="102" t="s">
        <v>391</v>
      </c>
      <c r="B149" s="102"/>
      <c r="C149" s="102"/>
      <c r="D149" s="101" t="s">
        <v>145</v>
      </c>
      <c r="E149" s="80" t="n">
        <f aca="false">E150+E151</f>
        <v>6275</v>
      </c>
      <c r="F149" s="81"/>
    </row>
    <row r="150" s="100" customFormat="true" ht="14.25" hidden="false" customHeight="false" outlineLevel="0" collapsed="false">
      <c r="A150" s="82" t="s">
        <v>391</v>
      </c>
      <c r="B150" s="82" t="s">
        <v>198</v>
      </c>
      <c r="C150" s="82"/>
      <c r="D150" s="92" t="s">
        <v>392</v>
      </c>
      <c r="E150" s="95" t="n">
        <v>2300</v>
      </c>
      <c r="F150" s="108" t="s">
        <v>393</v>
      </c>
    </row>
    <row r="151" s="100" customFormat="true" ht="14.25" hidden="false" customHeight="false" outlineLevel="0" collapsed="false">
      <c r="A151" s="82" t="n">
        <v>229</v>
      </c>
      <c r="B151" s="82" t="n">
        <v>99</v>
      </c>
      <c r="C151" s="82"/>
      <c r="D151" s="92" t="s">
        <v>145</v>
      </c>
      <c r="E151" s="95" t="n">
        <f aca="false">SUM(E152:E154)</f>
        <v>3975</v>
      </c>
      <c r="F151" s="96"/>
    </row>
    <row r="152" s="100" customFormat="true" ht="14.25" hidden="false" customHeight="false" outlineLevel="0" collapsed="false">
      <c r="A152" s="86" t="n">
        <v>229</v>
      </c>
      <c r="B152" s="86" t="n">
        <v>99</v>
      </c>
      <c r="C152" s="86" t="s">
        <v>194</v>
      </c>
      <c r="D152" s="87" t="s">
        <v>145</v>
      </c>
      <c r="E152" s="88" t="n">
        <v>200</v>
      </c>
      <c r="F152" s="91" t="s">
        <v>394</v>
      </c>
    </row>
    <row r="153" s="100" customFormat="true" ht="14.25" hidden="false" customHeight="false" outlineLevel="0" collapsed="false">
      <c r="A153" s="86" t="n">
        <v>229</v>
      </c>
      <c r="B153" s="86" t="n">
        <v>99</v>
      </c>
      <c r="C153" s="86" t="s">
        <v>194</v>
      </c>
      <c r="D153" s="87" t="s">
        <v>145</v>
      </c>
      <c r="E153" s="88" t="n">
        <v>3675</v>
      </c>
      <c r="F153" s="91" t="s">
        <v>395</v>
      </c>
    </row>
    <row r="154" s="100" customFormat="true" ht="14.25" hidden="false" customHeight="false" outlineLevel="0" collapsed="false">
      <c r="A154" s="86" t="n">
        <v>229</v>
      </c>
      <c r="B154" s="86" t="n">
        <v>99</v>
      </c>
      <c r="C154" s="86" t="s">
        <v>194</v>
      </c>
      <c r="D154" s="87" t="s">
        <v>145</v>
      </c>
      <c r="E154" s="88" t="n">
        <v>100</v>
      </c>
      <c r="F154" s="91" t="s">
        <v>396</v>
      </c>
    </row>
    <row r="155" s="100" customFormat="true" ht="14.25" hidden="false" customHeight="false" outlineLevel="0" collapsed="false">
      <c r="D155" s="109"/>
      <c r="E155" s="110"/>
    </row>
    <row r="156" s="100" customFormat="true" ht="14.25" hidden="false" customHeight="false" outlineLevel="0" collapsed="false">
      <c r="D156" s="109"/>
      <c r="E156" s="110"/>
    </row>
    <row r="157" s="100" customFormat="true" ht="14.25" hidden="false" customHeight="false" outlineLevel="0" collapsed="false">
      <c r="D157" s="109"/>
      <c r="E157" s="110"/>
    </row>
    <row r="158" s="100" customFormat="true" ht="14.25" hidden="false" customHeight="false" outlineLevel="0" collapsed="false">
      <c r="D158" s="109"/>
      <c r="E158" s="110"/>
    </row>
    <row r="159" s="100" customFormat="true" ht="14.25" hidden="false" customHeight="false" outlineLevel="0" collapsed="false">
      <c r="D159" s="109"/>
      <c r="E159" s="110"/>
    </row>
    <row r="160" s="100" customFormat="true" ht="14.25" hidden="false" customHeight="false" outlineLevel="0" collapsed="false">
      <c r="D160" s="109"/>
      <c r="E160" s="110"/>
    </row>
    <row r="161" s="100" customFormat="true" ht="14.25" hidden="false" customHeight="false" outlineLevel="0" collapsed="false">
      <c r="D161" s="111"/>
      <c r="E161" s="110"/>
    </row>
    <row r="162" s="100" customFormat="true" ht="14.25" hidden="false" customHeight="false" outlineLevel="0" collapsed="false">
      <c r="D162" s="111"/>
      <c r="E162" s="110"/>
    </row>
    <row r="163" s="100" customFormat="true" ht="14.25" hidden="false" customHeight="false" outlineLevel="0" collapsed="false">
      <c r="D163" s="111"/>
      <c r="E163" s="110"/>
    </row>
    <row r="164" s="100" customFormat="true" ht="14.25" hidden="false" customHeight="false" outlineLevel="0" collapsed="false">
      <c r="D164" s="111"/>
      <c r="E164" s="110"/>
    </row>
    <row r="165" s="100" customFormat="true" ht="14.25" hidden="false" customHeight="false" outlineLevel="0" collapsed="false">
      <c r="D165" s="111"/>
      <c r="E165" s="110"/>
    </row>
    <row r="166" s="100" customFormat="true" ht="14.25" hidden="false" customHeight="false" outlineLevel="0" collapsed="false">
      <c r="D166" s="111"/>
      <c r="E166" s="110"/>
    </row>
    <row r="167" s="100" customFormat="true" ht="14.25" hidden="false" customHeight="false" outlineLevel="0" collapsed="false">
      <c r="D167" s="111"/>
      <c r="E167" s="110"/>
    </row>
    <row r="168" s="100" customFormat="true" ht="14.25" hidden="false" customHeight="false" outlineLevel="0" collapsed="false">
      <c r="D168" s="111"/>
      <c r="E168" s="110"/>
    </row>
    <row r="169" s="100" customFormat="true" ht="14.25" hidden="false" customHeight="false" outlineLevel="0" collapsed="false">
      <c r="D169" s="111"/>
      <c r="E169" s="110"/>
    </row>
    <row r="170" s="100" customFormat="true" ht="14.25" hidden="false" customHeight="false" outlineLevel="0" collapsed="false">
      <c r="D170" s="111"/>
      <c r="E170" s="110"/>
    </row>
    <row r="171" s="100" customFormat="true" ht="14.25" hidden="false" customHeight="false" outlineLevel="0" collapsed="false">
      <c r="D171" s="111"/>
      <c r="E171" s="110"/>
    </row>
    <row r="172" s="100" customFormat="true" ht="14.25" hidden="false" customHeight="false" outlineLevel="0" collapsed="false">
      <c r="D172" s="111"/>
      <c r="E172" s="110"/>
    </row>
    <row r="173" s="100" customFormat="true" ht="14.25" hidden="false" customHeight="false" outlineLevel="0" collapsed="false">
      <c r="D173" s="111"/>
      <c r="E173" s="110"/>
    </row>
    <row r="174" s="100" customFormat="true" ht="14.25" hidden="false" customHeight="false" outlineLevel="0" collapsed="false">
      <c r="D174" s="111"/>
      <c r="E174" s="110"/>
    </row>
    <row r="175" s="100" customFormat="true" ht="14.25" hidden="false" customHeight="false" outlineLevel="0" collapsed="false">
      <c r="D175" s="111"/>
      <c r="E175" s="110"/>
    </row>
    <row r="176" s="100" customFormat="true" ht="14.25" hidden="false" customHeight="false" outlineLevel="0" collapsed="false">
      <c r="D176" s="111"/>
      <c r="E176" s="110"/>
    </row>
    <row r="177" s="100" customFormat="true" ht="14.25" hidden="false" customHeight="false" outlineLevel="0" collapsed="false">
      <c r="D177" s="111"/>
      <c r="E177" s="110"/>
    </row>
    <row r="178" s="100" customFormat="true" ht="14.25" hidden="false" customHeight="false" outlineLevel="0" collapsed="false">
      <c r="D178" s="111"/>
      <c r="E178" s="110"/>
    </row>
    <row r="179" s="100" customFormat="true" ht="14.25" hidden="false" customHeight="false" outlineLevel="0" collapsed="false">
      <c r="D179" s="111"/>
      <c r="E179" s="110"/>
    </row>
    <row r="180" s="100" customFormat="true" ht="14.25" hidden="false" customHeight="false" outlineLevel="0" collapsed="false">
      <c r="D180" s="111"/>
      <c r="E180" s="110"/>
    </row>
    <row r="181" s="100" customFormat="true" ht="14.25" hidden="false" customHeight="false" outlineLevel="0" collapsed="false">
      <c r="D181" s="111"/>
      <c r="E181" s="110"/>
    </row>
    <row r="182" s="100" customFormat="true" ht="14.25" hidden="false" customHeight="false" outlineLevel="0" collapsed="false">
      <c r="D182" s="111"/>
      <c r="E182" s="110"/>
    </row>
  </sheetData>
  <mergeCells count="5">
    <mergeCell ref="A2:F2"/>
    <mergeCell ref="A4:C4"/>
    <mergeCell ref="D4:D5"/>
    <mergeCell ref="E4:E5"/>
    <mergeCell ref="F4:F5"/>
  </mergeCells>
  <printOptions headings="false" gridLines="false" gridLinesSet="true" horizontalCentered="true" verticalCentered="false"/>
  <pageMargins left="0.826388888888889" right="0.747916666666667" top="0.786805555555556" bottom="0.786805555555556" header="0.511811023622047" footer="0.511111111111111"/>
  <pageSetup paperSize="9" scale="90" fitToWidth="1" fitToHeight="1" pageOrder="downThenOver" orientation="portrait" blackAndWhite="false" draft="false" cellComments="none" firstPageNumber="14" useFirstPageNumber="true" horizontalDpi="300" verticalDpi="300" copies="1"/>
  <headerFooter differentFirst="false" differentOddEven="false">
    <oddHeader/>
    <oddFooter>&amp;L&amp;14　　- &amp;P -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38.24"/>
    <col collapsed="false" customWidth="true" hidden="false" outlineLevel="0" max="2" min="2" style="0" width="13.37"/>
    <col collapsed="false" customWidth="true" hidden="false" outlineLevel="0" max="3" min="3" style="0" width="27.24"/>
  </cols>
  <sheetData>
    <row r="1" customFormat="false" ht="18.75" hidden="false" customHeight="false" outlineLevel="0" collapsed="false">
      <c r="A1" s="66" t="s">
        <v>397</v>
      </c>
      <c r="B1" s="69"/>
      <c r="C1" s="69"/>
    </row>
    <row r="2" customFormat="false" ht="54.75" hidden="false" customHeight="true" outlineLevel="0" collapsed="false">
      <c r="A2" s="70" t="s">
        <v>398</v>
      </c>
      <c r="B2" s="70"/>
      <c r="C2" s="70"/>
    </row>
    <row r="3" s="114" customFormat="true" ht="24.95" hidden="false" customHeight="true" outlineLevel="0" collapsed="false">
      <c r="A3" s="112"/>
      <c r="B3" s="112"/>
      <c r="C3" s="113" t="s">
        <v>399</v>
      </c>
    </row>
    <row r="4" s="114" customFormat="true" ht="24.95" hidden="false" customHeight="true" outlineLevel="0" collapsed="false">
      <c r="A4" s="115" t="s">
        <v>400</v>
      </c>
      <c r="B4" s="115" t="s">
        <v>401</v>
      </c>
      <c r="C4" s="116" t="s">
        <v>188</v>
      </c>
    </row>
    <row r="5" s="114" customFormat="true" ht="24.95" hidden="false" customHeight="true" outlineLevel="0" collapsed="false">
      <c r="A5" s="117" t="s">
        <v>402</v>
      </c>
      <c r="B5" s="118" t="n">
        <f aca="false">SUM(B6:B24)</f>
        <v>31500</v>
      </c>
      <c r="C5" s="119"/>
    </row>
    <row r="6" s="114" customFormat="true" ht="24.95" hidden="false" customHeight="true" outlineLevel="0" collapsed="false">
      <c r="A6" s="119" t="s">
        <v>403</v>
      </c>
      <c r="B6" s="118" t="n">
        <v>2000</v>
      </c>
      <c r="C6" s="120"/>
    </row>
    <row r="7" s="114" customFormat="true" ht="24.95" hidden="false" customHeight="true" outlineLevel="0" collapsed="false">
      <c r="A7" s="121" t="s">
        <v>404</v>
      </c>
      <c r="B7" s="122" t="n">
        <v>1000</v>
      </c>
      <c r="C7" s="121"/>
    </row>
    <row r="8" s="114" customFormat="true" ht="24.95" hidden="false" customHeight="true" outlineLevel="0" collapsed="false">
      <c r="A8" s="121" t="s">
        <v>405</v>
      </c>
      <c r="B8" s="123" t="n">
        <v>2000</v>
      </c>
      <c r="C8" s="124"/>
    </row>
    <row r="9" s="114" customFormat="true" ht="24.95" hidden="false" customHeight="true" outlineLevel="0" collapsed="false">
      <c r="A9" s="125" t="s">
        <v>406</v>
      </c>
      <c r="B9" s="126" t="n">
        <v>3000</v>
      </c>
      <c r="C9" s="127"/>
    </row>
    <row r="10" s="114" customFormat="true" ht="24.95" hidden="false" customHeight="true" outlineLevel="0" collapsed="false">
      <c r="A10" s="128" t="s">
        <v>407</v>
      </c>
      <c r="B10" s="129" t="n">
        <v>500</v>
      </c>
      <c r="C10" s="130"/>
    </row>
    <row r="11" s="114" customFormat="true" ht="24.95" hidden="false" customHeight="true" outlineLevel="0" collapsed="false">
      <c r="A11" s="128" t="s">
        <v>408</v>
      </c>
      <c r="B11" s="129" t="n">
        <v>1700</v>
      </c>
      <c r="C11" s="131"/>
    </row>
    <row r="12" s="114" customFormat="true" ht="24.95" hidden="false" customHeight="true" outlineLevel="0" collapsed="false">
      <c r="A12" s="128" t="s">
        <v>409</v>
      </c>
      <c r="B12" s="129" t="n">
        <v>760</v>
      </c>
      <c r="C12" s="132"/>
    </row>
    <row r="13" s="114" customFormat="true" ht="32.25" hidden="false" customHeight="true" outlineLevel="0" collapsed="false">
      <c r="A13" s="128" t="s">
        <v>410</v>
      </c>
      <c r="B13" s="129" t="n">
        <v>500</v>
      </c>
      <c r="C13" s="133"/>
    </row>
    <row r="14" s="114" customFormat="true" ht="24.95" hidden="false" customHeight="true" outlineLevel="0" collapsed="false">
      <c r="A14" s="134" t="s">
        <v>411</v>
      </c>
      <c r="B14" s="129" t="n">
        <v>300</v>
      </c>
      <c r="C14" s="133"/>
    </row>
    <row r="15" s="114" customFormat="true" ht="24.95" hidden="false" customHeight="true" outlineLevel="0" collapsed="false">
      <c r="A15" s="134" t="s">
        <v>412</v>
      </c>
      <c r="B15" s="129" t="n">
        <v>300</v>
      </c>
      <c r="C15" s="133"/>
    </row>
    <row r="16" s="114" customFormat="true" ht="24.95" hidden="false" customHeight="true" outlineLevel="0" collapsed="false">
      <c r="A16" s="135" t="s">
        <v>413</v>
      </c>
      <c r="B16" s="136" t="n">
        <v>3000</v>
      </c>
      <c r="C16" s="133"/>
    </row>
    <row r="17" s="114" customFormat="true" ht="24.95" hidden="false" customHeight="true" outlineLevel="0" collapsed="false">
      <c r="A17" s="137" t="s">
        <v>414</v>
      </c>
      <c r="B17" s="138" t="n">
        <v>1000</v>
      </c>
      <c r="C17" s="139"/>
    </row>
    <row r="18" s="114" customFormat="true" ht="24.95" hidden="false" customHeight="true" outlineLevel="0" collapsed="false">
      <c r="A18" s="128" t="s">
        <v>415</v>
      </c>
      <c r="B18" s="129" t="n">
        <v>300</v>
      </c>
      <c r="C18" s="139"/>
    </row>
    <row r="19" s="114" customFormat="true" ht="24.95" hidden="false" customHeight="true" outlineLevel="0" collapsed="false">
      <c r="A19" s="140" t="s">
        <v>416</v>
      </c>
      <c r="B19" s="141" t="n">
        <v>640</v>
      </c>
      <c r="C19" s="139"/>
    </row>
    <row r="20" s="114" customFormat="true" ht="24.95" hidden="false" customHeight="true" outlineLevel="0" collapsed="false">
      <c r="A20" s="142" t="s">
        <v>417</v>
      </c>
      <c r="B20" s="126" t="n">
        <v>10000</v>
      </c>
      <c r="C20" s="139"/>
    </row>
    <row r="21" s="114" customFormat="true" ht="24.95" hidden="false" customHeight="true" outlineLevel="0" collapsed="false">
      <c r="A21" s="142" t="s">
        <v>418</v>
      </c>
      <c r="B21" s="126" t="n">
        <v>1000</v>
      </c>
      <c r="C21" s="139"/>
    </row>
    <row r="22" s="114" customFormat="true" ht="24.95" hidden="false" customHeight="true" outlineLevel="0" collapsed="false">
      <c r="A22" s="142" t="s">
        <v>419</v>
      </c>
      <c r="B22" s="126" t="n">
        <v>2000</v>
      </c>
      <c r="C22" s="139"/>
    </row>
    <row r="23" s="114" customFormat="true" ht="24.95" hidden="false" customHeight="true" outlineLevel="0" collapsed="false">
      <c r="A23" s="142" t="s">
        <v>420</v>
      </c>
      <c r="B23" s="126" t="n">
        <v>1000</v>
      </c>
      <c r="C23" s="139"/>
    </row>
    <row r="24" s="114" customFormat="true" ht="24.95" hidden="false" customHeight="true" outlineLevel="0" collapsed="false">
      <c r="A24" s="142" t="s">
        <v>421</v>
      </c>
      <c r="B24" s="126" t="n">
        <v>500</v>
      </c>
      <c r="C24" s="139"/>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L　　-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2" min="2" style="0" width="37.74"/>
    <col collapsed="false" customWidth="true" hidden="false" outlineLevel="0" max="3" min="3" style="65" width="10.99"/>
    <col collapsed="false" customWidth="true" hidden="false" outlineLevel="0" max="4" min="4" style="0" width="20.99"/>
  </cols>
  <sheetData>
    <row r="1" customFormat="false" ht="18.75" hidden="false" customHeight="false" outlineLevel="0" collapsed="false">
      <c r="A1" s="143" t="s">
        <v>422</v>
      </c>
      <c r="B1" s="144"/>
      <c r="C1" s="145"/>
      <c r="D1" s="144"/>
    </row>
    <row r="2" customFormat="false" ht="28.5" hidden="false" customHeight="true" outlineLevel="0" collapsed="false">
      <c r="A2" s="70" t="s">
        <v>423</v>
      </c>
      <c r="B2" s="70"/>
      <c r="C2" s="70"/>
      <c r="D2" s="70"/>
    </row>
    <row r="3" s="73" customFormat="true" ht="15.95" hidden="false" customHeight="true" outlineLevel="0" collapsed="false">
      <c r="A3" s="146"/>
      <c r="B3" s="147"/>
      <c r="C3" s="148"/>
      <c r="D3" s="149" t="s">
        <v>2</v>
      </c>
    </row>
    <row r="4" s="73" customFormat="true" ht="15.95" hidden="false" customHeight="true" outlineLevel="0" collapsed="false">
      <c r="A4" s="54" t="s">
        <v>185</v>
      </c>
      <c r="B4" s="54" t="s">
        <v>424</v>
      </c>
      <c r="C4" s="72" t="s">
        <v>425</v>
      </c>
      <c r="D4" s="54" t="s">
        <v>188</v>
      </c>
    </row>
    <row r="5" s="153" customFormat="true" ht="15.95" hidden="false" customHeight="true" outlineLevel="0" collapsed="false">
      <c r="A5" s="150"/>
      <c r="B5" s="151" t="s">
        <v>192</v>
      </c>
      <c r="C5" s="152" t="n">
        <f aca="false">C6+C9+C11+C15+C17+C19+C21+C23+C26+C28+C32+C34+C36+C38+C40</f>
        <v>1505.765</v>
      </c>
      <c r="D5" s="150"/>
    </row>
    <row r="6" s="73" customFormat="true" ht="15.95" hidden="false" customHeight="true" outlineLevel="0" collapsed="false">
      <c r="A6" s="150" t="n">
        <v>201</v>
      </c>
      <c r="B6" s="154" t="s">
        <v>193</v>
      </c>
      <c r="C6" s="152" t="n">
        <v>-171.97</v>
      </c>
      <c r="D6" s="155"/>
    </row>
    <row r="7" s="73" customFormat="true" ht="15.95" hidden="false" customHeight="true" outlineLevel="0" collapsed="false">
      <c r="A7" s="150"/>
      <c r="B7" s="61" t="s">
        <v>426</v>
      </c>
      <c r="C7" s="75" t="n">
        <v>11.46</v>
      </c>
      <c r="D7" s="155"/>
    </row>
    <row r="8" s="73" customFormat="true" ht="15.95" hidden="false" customHeight="true" outlineLevel="0" collapsed="false">
      <c r="A8" s="150"/>
      <c r="B8" s="156" t="s">
        <v>427</v>
      </c>
      <c r="C8" s="75" t="n">
        <f aca="false">C6-C7</f>
        <v>-183.43</v>
      </c>
      <c r="D8" s="155"/>
    </row>
    <row r="9" s="73" customFormat="true" ht="15.95" hidden="false" customHeight="true" outlineLevel="0" collapsed="false">
      <c r="A9" s="150" t="n">
        <v>204</v>
      </c>
      <c r="B9" s="154" t="s">
        <v>428</v>
      </c>
      <c r="C9" s="152" t="n">
        <v>219.71</v>
      </c>
      <c r="D9" s="155"/>
    </row>
    <row r="10" s="73" customFormat="true" ht="15.95" hidden="false" customHeight="true" outlineLevel="0" collapsed="false">
      <c r="A10" s="150"/>
      <c r="B10" s="157" t="s">
        <v>429</v>
      </c>
      <c r="C10" s="75" t="n">
        <v>219.71</v>
      </c>
      <c r="D10" s="155"/>
    </row>
    <row r="11" s="73" customFormat="true" ht="15.95" hidden="false" customHeight="true" outlineLevel="0" collapsed="false">
      <c r="A11" s="150" t="n">
        <v>205</v>
      </c>
      <c r="B11" s="154" t="s">
        <v>430</v>
      </c>
      <c r="C11" s="152" t="n">
        <v>802.2</v>
      </c>
      <c r="D11" s="155"/>
    </row>
    <row r="12" s="73" customFormat="true" ht="15.95" hidden="false" customHeight="true" outlineLevel="0" collapsed="false">
      <c r="A12" s="150"/>
      <c r="B12" s="61" t="s">
        <v>431</v>
      </c>
      <c r="C12" s="75" t="n">
        <v>357</v>
      </c>
      <c r="D12" s="155"/>
    </row>
    <row r="13" s="73" customFormat="true" ht="15.95" hidden="false" customHeight="true" outlineLevel="0" collapsed="false">
      <c r="A13" s="150"/>
      <c r="B13" s="61" t="s">
        <v>432</v>
      </c>
      <c r="C13" s="75" t="n">
        <v>35</v>
      </c>
      <c r="D13" s="155"/>
    </row>
    <row r="14" s="73" customFormat="true" ht="15.95" hidden="false" customHeight="true" outlineLevel="0" collapsed="false">
      <c r="A14" s="150"/>
      <c r="B14" s="157" t="s">
        <v>429</v>
      </c>
      <c r="C14" s="75" t="n">
        <f aca="false">C11-C12-C13</f>
        <v>410.2</v>
      </c>
      <c r="D14" s="155"/>
    </row>
    <row r="15" s="73" customFormat="true" ht="15.95" hidden="false" customHeight="true" outlineLevel="0" collapsed="false">
      <c r="A15" s="150" t="n">
        <v>206</v>
      </c>
      <c r="B15" s="154" t="s">
        <v>433</v>
      </c>
      <c r="C15" s="152" t="n">
        <v>0.135</v>
      </c>
      <c r="D15" s="155"/>
    </row>
    <row r="16" s="73" customFormat="true" ht="15.95" hidden="false" customHeight="true" outlineLevel="0" collapsed="false">
      <c r="A16" s="150"/>
      <c r="B16" s="157" t="s">
        <v>429</v>
      </c>
      <c r="C16" s="75" t="n">
        <v>0.14</v>
      </c>
      <c r="D16" s="155"/>
    </row>
    <row r="17" s="73" customFormat="true" ht="15.95" hidden="false" customHeight="true" outlineLevel="0" collapsed="false">
      <c r="A17" s="150" t="n">
        <v>207</v>
      </c>
      <c r="B17" s="154" t="s">
        <v>434</v>
      </c>
      <c r="C17" s="152" t="n">
        <v>64.23</v>
      </c>
      <c r="D17" s="155"/>
    </row>
    <row r="18" s="73" customFormat="true" ht="15.95" hidden="false" customHeight="true" outlineLevel="0" collapsed="false">
      <c r="A18" s="150"/>
      <c r="B18" s="157" t="s">
        <v>429</v>
      </c>
      <c r="C18" s="75" t="n">
        <v>64.23</v>
      </c>
      <c r="D18" s="155"/>
    </row>
    <row r="19" s="73" customFormat="true" ht="15.95" hidden="false" customHeight="true" outlineLevel="0" collapsed="false">
      <c r="A19" s="150" t="n">
        <v>208</v>
      </c>
      <c r="B19" s="154" t="s">
        <v>435</v>
      </c>
      <c r="C19" s="152" t="n">
        <v>-10.38</v>
      </c>
      <c r="D19" s="155"/>
    </row>
    <row r="20" s="73" customFormat="true" ht="15.95" hidden="false" customHeight="true" outlineLevel="0" collapsed="false">
      <c r="A20" s="150"/>
      <c r="B20" s="156" t="s">
        <v>427</v>
      </c>
      <c r="C20" s="75" t="n">
        <v>-10.38</v>
      </c>
      <c r="D20" s="155"/>
    </row>
    <row r="21" s="73" customFormat="true" ht="15.95" hidden="false" customHeight="true" outlineLevel="0" collapsed="false">
      <c r="A21" s="150" t="n">
        <v>210</v>
      </c>
      <c r="B21" s="154" t="s">
        <v>436</v>
      </c>
      <c r="C21" s="152" t="n">
        <v>-9.93</v>
      </c>
      <c r="D21" s="155"/>
    </row>
    <row r="22" s="73" customFormat="true" ht="15.95" hidden="false" customHeight="true" outlineLevel="0" collapsed="false">
      <c r="A22" s="150"/>
      <c r="B22" s="156" t="s">
        <v>427</v>
      </c>
      <c r="C22" s="75" t="n">
        <v>-9.93</v>
      </c>
      <c r="D22" s="155"/>
    </row>
    <row r="23" s="73" customFormat="true" ht="15.95" hidden="false" customHeight="true" outlineLevel="0" collapsed="false">
      <c r="A23" s="150" t="n">
        <v>211</v>
      </c>
      <c r="B23" s="154" t="s">
        <v>437</v>
      </c>
      <c r="C23" s="152" t="n">
        <v>184.17</v>
      </c>
      <c r="D23" s="155"/>
    </row>
    <row r="24" s="73" customFormat="true" ht="15.95" hidden="false" customHeight="true" outlineLevel="0" collapsed="false">
      <c r="A24" s="150"/>
      <c r="B24" s="61" t="s">
        <v>438</v>
      </c>
      <c r="C24" s="75" t="n">
        <v>83</v>
      </c>
      <c r="D24" s="155"/>
    </row>
    <row r="25" s="73" customFormat="true" ht="15.95" hidden="false" customHeight="true" outlineLevel="0" collapsed="false">
      <c r="A25" s="150"/>
      <c r="B25" s="157" t="s">
        <v>429</v>
      </c>
      <c r="C25" s="75" t="n">
        <f aca="false">C23-C24</f>
        <v>101.17</v>
      </c>
      <c r="D25" s="155"/>
    </row>
    <row r="26" s="73" customFormat="true" ht="15.95" hidden="false" customHeight="true" outlineLevel="0" collapsed="false">
      <c r="A26" s="150" t="n">
        <v>212</v>
      </c>
      <c r="B26" s="154" t="s">
        <v>439</v>
      </c>
      <c r="C26" s="152" t="n">
        <v>2.93</v>
      </c>
      <c r="D26" s="155"/>
    </row>
    <row r="27" s="73" customFormat="true" ht="15.95" hidden="false" customHeight="true" outlineLevel="0" collapsed="false">
      <c r="A27" s="150"/>
      <c r="B27" s="157" t="s">
        <v>429</v>
      </c>
      <c r="C27" s="75" t="n">
        <v>2.93</v>
      </c>
      <c r="D27" s="155"/>
    </row>
    <row r="28" s="73" customFormat="true" ht="15.95" hidden="false" customHeight="true" outlineLevel="0" collapsed="false">
      <c r="A28" s="150" t="n">
        <v>213</v>
      </c>
      <c r="B28" s="154" t="s">
        <v>440</v>
      </c>
      <c r="C28" s="152" t="n">
        <v>295.8</v>
      </c>
      <c r="D28" s="155"/>
    </row>
    <row r="29" s="73" customFormat="true" ht="15.95" hidden="false" customHeight="true" outlineLevel="0" collapsed="false">
      <c r="A29" s="150"/>
      <c r="B29" s="61" t="s">
        <v>441</v>
      </c>
      <c r="C29" s="75" t="n">
        <v>280</v>
      </c>
      <c r="D29" s="155"/>
    </row>
    <row r="30" s="73" customFormat="true" ht="15.95" hidden="false" customHeight="true" outlineLevel="0" collapsed="false">
      <c r="A30" s="150"/>
      <c r="B30" s="156" t="s">
        <v>427</v>
      </c>
      <c r="C30" s="75" t="n">
        <v>-27</v>
      </c>
      <c r="D30" s="155"/>
    </row>
    <row r="31" s="73" customFormat="true" ht="15.95" hidden="false" customHeight="true" outlineLevel="0" collapsed="false">
      <c r="A31" s="150"/>
      <c r="B31" s="157" t="s">
        <v>429</v>
      </c>
      <c r="C31" s="75" t="n">
        <v>42.8</v>
      </c>
      <c r="D31" s="155"/>
    </row>
    <row r="32" s="73" customFormat="true" ht="15.95" hidden="false" customHeight="true" outlineLevel="0" collapsed="false">
      <c r="A32" s="150" t="n">
        <v>214</v>
      </c>
      <c r="B32" s="154" t="s">
        <v>442</v>
      </c>
      <c r="C32" s="152" t="n">
        <v>20.71</v>
      </c>
      <c r="D32" s="155"/>
    </row>
    <row r="33" s="73" customFormat="true" ht="15.95" hidden="false" customHeight="true" outlineLevel="0" collapsed="false">
      <c r="A33" s="150"/>
      <c r="B33" s="157" t="s">
        <v>429</v>
      </c>
      <c r="C33" s="75" t="n">
        <v>20.71</v>
      </c>
      <c r="D33" s="155"/>
    </row>
    <row r="34" s="73" customFormat="true" ht="15.95" hidden="false" customHeight="true" outlineLevel="0" collapsed="false">
      <c r="A34" s="150" t="n">
        <v>215</v>
      </c>
      <c r="B34" s="154" t="s">
        <v>443</v>
      </c>
      <c r="C34" s="152" t="n">
        <v>86.83</v>
      </c>
      <c r="D34" s="155"/>
    </row>
    <row r="35" s="73" customFormat="true" ht="15.95" hidden="false" customHeight="true" outlineLevel="0" collapsed="false">
      <c r="A35" s="150"/>
      <c r="B35" s="157" t="s">
        <v>429</v>
      </c>
      <c r="C35" s="75" t="n">
        <v>86.83</v>
      </c>
      <c r="D35" s="155"/>
    </row>
    <row r="36" s="73" customFormat="true" ht="15.95" hidden="false" customHeight="true" outlineLevel="0" collapsed="false">
      <c r="A36" s="150" t="n">
        <v>216</v>
      </c>
      <c r="B36" s="154" t="s">
        <v>444</v>
      </c>
      <c r="C36" s="152" t="n">
        <v>1.8</v>
      </c>
      <c r="D36" s="155"/>
    </row>
    <row r="37" s="73" customFormat="true" ht="15.95" hidden="false" customHeight="true" outlineLevel="0" collapsed="false">
      <c r="A37" s="150"/>
      <c r="B37" s="157" t="s">
        <v>429</v>
      </c>
      <c r="C37" s="75" t="n">
        <v>1.8</v>
      </c>
      <c r="D37" s="155"/>
    </row>
    <row r="38" s="73" customFormat="true" ht="15.95" hidden="false" customHeight="true" outlineLevel="0" collapsed="false">
      <c r="A38" s="150" t="n">
        <v>221</v>
      </c>
      <c r="B38" s="154" t="s">
        <v>445</v>
      </c>
      <c r="C38" s="152" t="n">
        <v>17.04</v>
      </c>
      <c r="D38" s="155"/>
    </row>
    <row r="39" s="73" customFormat="true" ht="15.95" hidden="false" customHeight="true" outlineLevel="0" collapsed="false">
      <c r="A39" s="150"/>
      <c r="B39" s="157" t="s">
        <v>429</v>
      </c>
      <c r="C39" s="75" t="n">
        <v>17.04</v>
      </c>
      <c r="D39" s="155"/>
    </row>
    <row r="40" s="73" customFormat="true" ht="15.95" hidden="false" customHeight="true" outlineLevel="0" collapsed="false">
      <c r="A40" s="150" t="n">
        <v>222</v>
      </c>
      <c r="B40" s="154" t="s">
        <v>446</v>
      </c>
      <c r="C40" s="152" t="n">
        <v>2.49</v>
      </c>
      <c r="D40" s="155"/>
    </row>
    <row r="41" s="73" customFormat="true" ht="15.95" hidden="false" customHeight="true" outlineLevel="0" collapsed="false">
      <c r="A41" s="74"/>
      <c r="B41" s="157" t="s">
        <v>429</v>
      </c>
      <c r="C41" s="75" t="n">
        <v>2.49</v>
      </c>
      <c r="D41" s="158"/>
    </row>
    <row r="42" s="100" customFormat="true" ht="14.25" hidden="false" customHeight="false" outlineLevel="0" collapsed="false">
      <c r="C42" s="110"/>
    </row>
    <row r="43" s="100" customFormat="true" ht="14.25" hidden="false" customHeight="false" outlineLevel="0" collapsed="false">
      <c r="C43" s="110"/>
    </row>
    <row r="44" s="100" customFormat="true" ht="14.25" hidden="false" customHeight="false" outlineLevel="0" collapsed="false">
      <c r="C44" s="110"/>
    </row>
    <row r="45" s="100" customFormat="true" ht="14.25" hidden="false" customHeight="false" outlineLevel="0" collapsed="false">
      <c r="C45" s="110"/>
    </row>
    <row r="46" s="100" customFormat="true" ht="14.25" hidden="false" customHeight="false" outlineLevel="0" collapsed="false">
      <c r="C46" s="110"/>
    </row>
    <row r="47" s="100" customFormat="true" ht="14.25" hidden="false" customHeight="false" outlineLevel="0" collapsed="false">
      <c r="C47" s="110"/>
    </row>
    <row r="48" s="100" customFormat="true" ht="14.25" hidden="false" customHeight="false" outlineLevel="0" collapsed="false">
      <c r="C48" s="110"/>
    </row>
    <row r="49" s="100" customFormat="true" ht="14.25" hidden="false" customHeight="false" outlineLevel="0" collapsed="false">
      <c r="C49" s="110"/>
    </row>
    <row r="50" s="100" customFormat="true" ht="14.25" hidden="false" customHeight="false" outlineLevel="0" collapsed="false">
      <c r="C50" s="110"/>
    </row>
    <row r="51" s="100" customFormat="true" ht="14.25" hidden="false" customHeight="false" outlineLevel="0" collapsed="false">
      <c r="C51" s="110"/>
    </row>
    <row r="52" s="100" customFormat="true" ht="14.25" hidden="false" customHeight="false" outlineLevel="0" collapsed="false">
      <c r="C52" s="110"/>
    </row>
    <row r="53" s="100" customFormat="true" ht="14.25" hidden="false" customHeight="false" outlineLevel="0" collapsed="false">
      <c r="C53" s="110"/>
    </row>
  </sheetData>
  <mergeCells count="1">
    <mergeCell ref="A2:D2"/>
  </mergeCells>
  <printOptions headings="false" gridLines="false" gridLinesSet="true" horizontalCentered="true" verticalCentered="false"/>
  <pageMargins left="0.590277777777778" right="0.590277777777778" top="0.984027777777778" bottom="0.786805555555556" header="0.511811023622047" footer="0.511111111111111"/>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R&amp;13- &amp;P -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4.12"/>
    <col collapsed="false" customWidth="true" hidden="false" outlineLevel="0" max="3" min="3" style="0" width="4.24"/>
    <col collapsed="false" customWidth="true" hidden="false" outlineLevel="0" max="4" min="4" style="0" width="30.5"/>
    <col collapsed="false" customWidth="true" hidden="false" outlineLevel="0" max="6" min="6" style="0" width="22.62"/>
  </cols>
  <sheetData>
    <row r="1" customFormat="false" ht="18.75" hidden="false" customHeight="false" outlineLevel="0" collapsed="false">
      <c r="A1" s="66" t="s">
        <v>447</v>
      </c>
      <c r="B1" s="69"/>
      <c r="C1" s="69"/>
      <c r="D1" s="69"/>
      <c r="E1" s="69"/>
    </row>
    <row r="2" customFormat="false" ht="34.5" hidden="false" customHeight="true" outlineLevel="0" collapsed="false">
      <c r="A2" s="159" t="s">
        <v>448</v>
      </c>
      <c r="B2" s="159"/>
      <c r="C2" s="159"/>
      <c r="D2" s="159"/>
      <c r="E2" s="159"/>
      <c r="F2" s="159"/>
    </row>
    <row r="3" customFormat="false" ht="14.25" hidden="false" customHeight="false" outlineLevel="0" collapsed="false">
      <c r="A3" s="73"/>
      <c r="B3" s="73"/>
      <c r="C3" s="73"/>
      <c r="D3" s="73"/>
      <c r="E3" s="160"/>
      <c r="F3" s="161" t="s">
        <v>449</v>
      </c>
    </row>
    <row r="4" s="114" customFormat="true" ht="20.1" hidden="false" customHeight="true" outlineLevel="0" collapsed="false">
      <c r="A4" s="54" t="s">
        <v>185</v>
      </c>
      <c r="B4" s="54"/>
      <c r="C4" s="54"/>
      <c r="D4" s="162" t="s">
        <v>450</v>
      </c>
      <c r="E4" s="162" t="s">
        <v>425</v>
      </c>
      <c r="F4" s="162" t="s">
        <v>188</v>
      </c>
    </row>
    <row r="5" s="114" customFormat="true" ht="20.1" hidden="false" customHeight="true" outlineLevel="0" collapsed="false">
      <c r="A5" s="55" t="s">
        <v>189</v>
      </c>
      <c r="B5" s="55" t="s">
        <v>190</v>
      </c>
      <c r="C5" s="55" t="s">
        <v>191</v>
      </c>
      <c r="D5" s="162"/>
      <c r="E5" s="162"/>
      <c r="F5" s="162"/>
    </row>
    <row r="6" s="114" customFormat="true" ht="20.1" hidden="false" customHeight="true" outlineLevel="0" collapsed="false">
      <c r="A6" s="163"/>
      <c r="B6" s="164"/>
      <c r="C6" s="163"/>
      <c r="D6" s="165" t="s">
        <v>451</v>
      </c>
      <c r="E6" s="166" t="n">
        <f aca="false">E7</f>
        <v>470.59</v>
      </c>
      <c r="F6" s="167"/>
    </row>
    <row r="7" s="114" customFormat="true" ht="20.1" hidden="false" customHeight="true" outlineLevel="0" collapsed="false">
      <c r="A7" s="163"/>
      <c r="B7" s="164"/>
      <c r="C7" s="163"/>
      <c r="D7" s="168" t="s">
        <v>452</v>
      </c>
      <c r="E7" s="166" t="n">
        <f aca="false">E8</f>
        <v>470.59</v>
      </c>
      <c r="F7" s="169"/>
    </row>
    <row r="8" s="114" customFormat="true" ht="20.1" hidden="false" customHeight="true" outlineLevel="0" collapsed="false">
      <c r="A8" s="163"/>
      <c r="B8" s="164"/>
      <c r="C8" s="163"/>
      <c r="D8" s="168" t="s">
        <v>453</v>
      </c>
      <c r="E8" s="166" t="n">
        <f aca="false">SUM(E9:E17)</f>
        <v>470.59</v>
      </c>
      <c r="F8" s="169"/>
    </row>
    <row r="9" s="114" customFormat="true" ht="20.1" hidden="false" customHeight="true" outlineLevel="0" collapsed="false">
      <c r="A9" s="163" t="n">
        <v>212</v>
      </c>
      <c r="B9" s="164" t="n">
        <v>1</v>
      </c>
      <c r="C9" s="163" t="n">
        <v>9</v>
      </c>
      <c r="D9" s="170" t="s">
        <v>454</v>
      </c>
      <c r="E9" s="171" t="n">
        <v>130.24</v>
      </c>
      <c r="F9" s="169"/>
    </row>
    <row r="10" s="114" customFormat="true" ht="20.1" hidden="false" customHeight="true" outlineLevel="0" collapsed="false">
      <c r="A10" s="163" t="n">
        <v>212</v>
      </c>
      <c r="B10" s="164" t="n">
        <v>1</v>
      </c>
      <c r="C10" s="163" t="n">
        <v>9</v>
      </c>
      <c r="D10" s="170" t="s">
        <v>455</v>
      </c>
      <c r="E10" s="171"/>
      <c r="F10" s="169"/>
    </row>
    <row r="11" s="114" customFormat="true" ht="20.1" hidden="false" customHeight="true" outlineLevel="0" collapsed="false">
      <c r="A11" s="163" t="n">
        <v>212</v>
      </c>
      <c r="B11" s="164" t="n">
        <v>1</v>
      </c>
      <c r="C11" s="163" t="n">
        <v>9</v>
      </c>
      <c r="D11" s="170" t="s">
        <v>456</v>
      </c>
      <c r="E11" s="171"/>
      <c r="F11" s="169"/>
    </row>
    <row r="12" s="114" customFormat="true" ht="20.1" hidden="false" customHeight="true" outlineLevel="0" collapsed="false">
      <c r="A12" s="163" t="n">
        <v>212</v>
      </c>
      <c r="B12" s="164" t="n">
        <v>1</v>
      </c>
      <c r="C12" s="163" t="n">
        <v>9</v>
      </c>
      <c r="D12" s="170" t="s">
        <v>457</v>
      </c>
      <c r="E12" s="171"/>
      <c r="F12" s="169"/>
    </row>
    <row r="13" s="114" customFormat="true" ht="33" hidden="false" customHeight="true" outlineLevel="0" collapsed="false">
      <c r="A13" s="163" t="n">
        <v>212</v>
      </c>
      <c r="B13" s="164" t="n">
        <v>1</v>
      </c>
      <c r="C13" s="163" t="n">
        <v>9</v>
      </c>
      <c r="D13" s="170" t="s">
        <v>458</v>
      </c>
      <c r="E13" s="171" t="n">
        <v>188.4</v>
      </c>
      <c r="F13" s="169"/>
    </row>
    <row r="14" s="114" customFormat="true" ht="20.1" hidden="false" customHeight="true" outlineLevel="0" collapsed="false">
      <c r="A14" s="163" t="n">
        <v>212</v>
      </c>
      <c r="B14" s="164" t="n">
        <v>1</v>
      </c>
      <c r="C14" s="163" t="n">
        <v>9</v>
      </c>
      <c r="D14" s="170" t="s">
        <v>459</v>
      </c>
      <c r="E14" s="171"/>
      <c r="F14" s="169"/>
    </row>
    <row r="15" s="114" customFormat="true" ht="20.1" hidden="false" customHeight="true" outlineLevel="0" collapsed="false">
      <c r="A15" s="163" t="n">
        <v>212</v>
      </c>
      <c r="B15" s="164" t="n">
        <v>1</v>
      </c>
      <c r="C15" s="163" t="n">
        <v>9</v>
      </c>
      <c r="D15" s="170" t="s">
        <v>460</v>
      </c>
      <c r="E15" s="171" t="n">
        <v>53.93</v>
      </c>
      <c r="F15" s="169"/>
    </row>
    <row r="16" s="114" customFormat="true" ht="29.25" hidden="false" customHeight="true" outlineLevel="0" collapsed="false">
      <c r="A16" s="163" t="n">
        <v>212</v>
      </c>
      <c r="B16" s="164" t="n">
        <v>1</v>
      </c>
      <c r="C16" s="163" t="n">
        <v>9</v>
      </c>
      <c r="D16" s="170" t="s">
        <v>461</v>
      </c>
      <c r="E16" s="171"/>
      <c r="F16" s="169"/>
    </row>
    <row r="17" s="112" customFormat="true" ht="20.1" hidden="false" customHeight="true" outlineLevel="0" collapsed="false">
      <c r="A17" s="163" t="n">
        <v>212</v>
      </c>
      <c r="B17" s="164" t="n">
        <v>1</v>
      </c>
      <c r="C17" s="163" t="n">
        <v>9</v>
      </c>
      <c r="D17" s="170" t="s">
        <v>462</v>
      </c>
      <c r="E17" s="171" t="n">
        <v>98.02</v>
      </c>
      <c r="F17" s="169"/>
    </row>
    <row r="18" s="112" customFormat="true" ht="20.1" hidden="false" customHeight="true" outlineLevel="0" collapsed="false">
      <c r="A18" s="163" t="n">
        <v>221</v>
      </c>
      <c r="B18" s="164" t="n">
        <v>1</v>
      </c>
      <c r="C18" s="163" t="n">
        <v>1</v>
      </c>
      <c r="D18" s="172" t="s">
        <v>463</v>
      </c>
      <c r="E18" s="166"/>
      <c r="F18" s="169"/>
    </row>
    <row r="19" customFormat="false" ht="14.25" hidden="false" customHeight="false" outlineLevel="0" collapsed="false">
      <c r="A19" s="69"/>
      <c r="B19" s="69"/>
      <c r="C19" s="69"/>
      <c r="D19" s="69"/>
      <c r="E19" s="69"/>
    </row>
    <row r="20" customFormat="false" ht="14.25" hidden="false" customHeight="false" outlineLevel="0" collapsed="false">
      <c r="A20" s="69"/>
      <c r="B20" s="69"/>
      <c r="C20" s="69"/>
      <c r="D20" s="69"/>
      <c r="E20" s="69"/>
    </row>
    <row r="21" customFormat="false" ht="14.25" hidden="false" customHeight="false" outlineLevel="0" collapsed="false">
      <c r="A21" s="69"/>
      <c r="B21" s="69"/>
      <c r="C21" s="69"/>
      <c r="D21" s="69"/>
      <c r="E21" s="69"/>
    </row>
    <row r="22" customFormat="false" ht="14.25" hidden="false" customHeight="false" outlineLevel="0" collapsed="false">
      <c r="A22" s="69"/>
      <c r="B22" s="69"/>
      <c r="C22" s="69"/>
      <c r="D22" s="69"/>
      <c r="E22" s="69"/>
    </row>
    <row r="23" customFormat="false" ht="14.25" hidden="false" customHeight="false" outlineLevel="0" collapsed="false">
      <c r="A23" s="69"/>
      <c r="B23" s="69"/>
      <c r="C23" s="69"/>
      <c r="D23" s="69"/>
      <c r="E23" s="69"/>
    </row>
    <row r="24" customFormat="false" ht="14.25" hidden="false" customHeight="false" outlineLevel="0" collapsed="false">
      <c r="A24" s="69"/>
      <c r="B24" s="69"/>
      <c r="C24" s="69"/>
      <c r="D24" s="69"/>
      <c r="E24" s="69"/>
    </row>
    <row r="25" customFormat="false" ht="14.25" hidden="false" customHeight="false" outlineLevel="0" collapsed="false">
      <c r="A25" s="69"/>
      <c r="B25" s="69"/>
      <c r="C25" s="69"/>
      <c r="D25" s="69"/>
      <c r="E25" s="69"/>
    </row>
    <row r="26" customFormat="false" ht="14.25" hidden="false" customHeight="false" outlineLevel="0" collapsed="false">
      <c r="A26" s="69"/>
      <c r="B26" s="69"/>
      <c r="C26" s="69"/>
      <c r="D26" s="69"/>
      <c r="E26" s="69"/>
    </row>
    <row r="27" customFormat="false" ht="14.25" hidden="false" customHeight="false" outlineLevel="0" collapsed="false">
      <c r="A27" s="69"/>
      <c r="B27" s="69"/>
      <c r="C27" s="69"/>
      <c r="D27" s="69"/>
      <c r="E27" s="69"/>
    </row>
    <row r="28" customFormat="false" ht="14.25" hidden="false" customHeight="false" outlineLevel="0" collapsed="false">
      <c r="A28" s="69"/>
      <c r="B28" s="69"/>
      <c r="C28" s="69"/>
      <c r="D28" s="69"/>
      <c r="E28" s="69"/>
    </row>
    <row r="29" customFormat="false" ht="14.25" hidden="false" customHeight="false" outlineLevel="0" collapsed="false">
      <c r="A29" s="69"/>
      <c r="B29" s="69"/>
      <c r="C29" s="69"/>
      <c r="D29" s="69"/>
      <c r="E29" s="69"/>
    </row>
    <row r="30" customFormat="false" ht="14.25" hidden="false" customHeight="false" outlineLevel="0" collapsed="false">
      <c r="A30" s="69"/>
      <c r="B30" s="69"/>
      <c r="C30" s="69"/>
      <c r="D30" s="69"/>
      <c r="E30" s="69"/>
    </row>
    <row r="31" customFormat="false" ht="14.25" hidden="false" customHeight="false" outlineLevel="0" collapsed="false">
      <c r="A31" s="69"/>
      <c r="B31" s="69"/>
      <c r="C31" s="69"/>
      <c r="D31" s="69"/>
      <c r="E31" s="69"/>
    </row>
    <row r="32" customFormat="false" ht="14.25" hidden="false" customHeight="false" outlineLevel="0" collapsed="false">
      <c r="A32" s="69"/>
      <c r="B32" s="69"/>
      <c r="C32" s="69"/>
      <c r="D32" s="69"/>
      <c r="E32" s="69"/>
    </row>
    <row r="33" customFormat="false" ht="14.25" hidden="false" customHeight="false" outlineLevel="0" collapsed="false">
      <c r="A33" s="69"/>
      <c r="B33" s="69"/>
      <c r="C33" s="69"/>
      <c r="D33" s="69"/>
      <c r="E33" s="69"/>
    </row>
    <row r="34" customFormat="false" ht="14.25" hidden="false" customHeight="false" outlineLevel="0" collapsed="false">
      <c r="A34" s="69"/>
      <c r="B34" s="69"/>
      <c r="C34" s="69"/>
      <c r="D34" s="69"/>
      <c r="E34" s="69"/>
    </row>
    <row r="35" customFormat="false" ht="14.25" hidden="false" customHeight="false" outlineLevel="0" collapsed="false">
      <c r="A35" s="69"/>
      <c r="B35" s="69"/>
      <c r="C35" s="69"/>
      <c r="D35" s="69"/>
      <c r="E35" s="69"/>
    </row>
    <row r="36" customFormat="false" ht="14.25" hidden="false" customHeight="false" outlineLevel="0" collapsed="false">
      <c r="A36" s="69"/>
      <c r="B36" s="69"/>
      <c r="C36" s="69"/>
      <c r="D36" s="69"/>
      <c r="E36" s="69"/>
    </row>
    <row r="37" customFormat="false" ht="14.25" hidden="false" customHeight="false" outlineLevel="0" collapsed="false">
      <c r="A37" s="69"/>
      <c r="B37" s="69"/>
      <c r="C37" s="69"/>
      <c r="D37" s="69"/>
      <c r="E37" s="69"/>
    </row>
    <row r="38" customFormat="false" ht="14.25" hidden="false" customHeight="false" outlineLevel="0" collapsed="false">
      <c r="A38" s="69"/>
      <c r="B38" s="69"/>
      <c r="C38" s="69"/>
      <c r="D38" s="69"/>
      <c r="E38" s="69"/>
    </row>
    <row r="39" customFormat="false" ht="14.25" hidden="false" customHeight="false" outlineLevel="0" collapsed="false">
      <c r="A39" s="69"/>
      <c r="B39" s="69"/>
      <c r="C39" s="69"/>
      <c r="D39" s="69"/>
      <c r="E39" s="69"/>
    </row>
    <row r="40" customFormat="false" ht="14.25" hidden="false" customHeight="false" outlineLevel="0" collapsed="false">
      <c r="A40" s="69"/>
      <c r="B40" s="69"/>
      <c r="C40" s="69"/>
      <c r="D40" s="69"/>
      <c r="E40" s="69"/>
    </row>
    <row r="41" customFormat="false" ht="14.25" hidden="false" customHeight="false" outlineLevel="0" collapsed="false">
      <c r="A41" s="69"/>
      <c r="B41" s="69"/>
      <c r="C41" s="69"/>
      <c r="D41" s="69"/>
      <c r="E41" s="69"/>
    </row>
    <row r="42" customFormat="false" ht="14.25" hidden="false" customHeight="false" outlineLevel="0" collapsed="false">
      <c r="A42" s="69"/>
      <c r="B42" s="69"/>
      <c r="C42" s="69"/>
      <c r="D42" s="69"/>
      <c r="E42" s="69"/>
    </row>
    <row r="43" customFormat="false" ht="14.25" hidden="false" customHeight="false" outlineLevel="0" collapsed="false">
      <c r="A43" s="69"/>
      <c r="B43" s="69"/>
      <c r="C43" s="69"/>
      <c r="D43" s="69"/>
      <c r="E43" s="69"/>
    </row>
    <row r="44" customFormat="false" ht="14.25" hidden="false" customHeight="false" outlineLevel="0" collapsed="false">
      <c r="A44" s="69"/>
      <c r="B44" s="69"/>
      <c r="C44" s="69"/>
      <c r="D44" s="69"/>
      <c r="E44" s="69"/>
    </row>
    <row r="45" customFormat="false" ht="14.25" hidden="false" customHeight="false" outlineLevel="0" collapsed="false">
      <c r="A45" s="69"/>
      <c r="B45" s="69"/>
      <c r="C45" s="69"/>
      <c r="D45" s="69"/>
      <c r="E45" s="69"/>
    </row>
    <row r="46" customFormat="false" ht="14.25" hidden="false" customHeight="false" outlineLevel="0" collapsed="false">
      <c r="A46" s="69"/>
      <c r="B46" s="69"/>
      <c r="C46" s="69"/>
      <c r="D46" s="69"/>
      <c r="E46" s="69"/>
    </row>
    <row r="47" customFormat="false" ht="14.25" hidden="false" customHeight="false" outlineLevel="0" collapsed="false">
      <c r="A47" s="69"/>
      <c r="B47" s="69"/>
      <c r="C47" s="69"/>
      <c r="D47" s="69"/>
      <c r="E47" s="69"/>
    </row>
    <row r="48" customFormat="false" ht="14.25" hidden="false" customHeight="false" outlineLevel="0" collapsed="false">
      <c r="A48" s="69"/>
      <c r="B48" s="69"/>
      <c r="C48" s="69"/>
      <c r="D48" s="69"/>
      <c r="E48" s="69"/>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L　　-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6.87109375" defaultRowHeight="18" zeroHeight="false" outlineLevelRow="0" outlineLevelCol="0"/>
  <cols>
    <col collapsed="false" customWidth="true" hidden="false" outlineLevel="0" max="1" min="1" style="173" width="4.5"/>
    <col collapsed="false" customWidth="true" hidden="false" outlineLevel="0" max="2" min="2" style="173" width="21.75"/>
    <col collapsed="false" customWidth="true" hidden="false" outlineLevel="0" max="3" min="3" style="174" width="22.62"/>
    <col collapsed="false" customWidth="true" hidden="false" outlineLevel="0" max="4" min="4" style="174" width="18.37"/>
    <col collapsed="false" customWidth="true" hidden="false" outlineLevel="0" max="5" min="5" style="173" width="6.75"/>
    <col collapsed="false" customWidth="false" hidden="false" outlineLevel="0" max="6" min="6" style="173" width="6.87"/>
    <col collapsed="false" customWidth="true" hidden="false" outlineLevel="0" max="7" min="7" style="175" width="9.5"/>
    <col collapsed="false" customWidth="true" hidden="false" outlineLevel="0" max="9" min="8" style="175" width="6.36"/>
    <col collapsed="false" customWidth="true" hidden="false" outlineLevel="0" max="11" min="10" style="176" width="5.87"/>
    <col collapsed="false" customWidth="true" hidden="false" outlineLevel="0" max="12" min="12" style="176" width="5.11"/>
    <col collapsed="false" customWidth="true" hidden="false" outlineLevel="0" max="13" min="13" style="176" width="6.62"/>
    <col collapsed="false" customWidth="true" hidden="false" outlineLevel="0" max="14" min="14" style="176" width="4.5"/>
    <col collapsed="false" customWidth="true" hidden="false" outlineLevel="0" max="15" min="15" style="176" width="7.74"/>
    <col collapsed="false" customWidth="true" hidden="false" outlineLevel="0" max="16" min="16" style="176" width="4.37"/>
    <col collapsed="false" customWidth="true" hidden="false" outlineLevel="0" max="17" min="17" style="176" width="5.87"/>
    <col collapsed="false" customWidth="true" hidden="false" outlineLevel="0" max="18" min="18" style="176" width="6.24"/>
    <col collapsed="false" customWidth="false" hidden="false" outlineLevel="0" max="256" min="19" style="176" width="6.87"/>
  </cols>
  <sheetData>
    <row r="1" customFormat="false" ht="21.75" hidden="false" customHeight="true" outlineLevel="0" collapsed="false">
      <c r="A1" s="177" t="s">
        <v>464</v>
      </c>
      <c r="B1" s="177"/>
      <c r="R1" s="175"/>
    </row>
    <row r="2" customFormat="false" ht="29.25" hidden="false" customHeight="true" outlineLevel="0" collapsed="false">
      <c r="A2" s="178" t="s">
        <v>465</v>
      </c>
      <c r="B2" s="178"/>
      <c r="C2" s="178"/>
      <c r="D2" s="178"/>
      <c r="E2" s="178"/>
      <c r="F2" s="178"/>
      <c r="G2" s="178"/>
      <c r="H2" s="178"/>
      <c r="I2" s="178"/>
      <c r="J2" s="178"/>
      <c r="K2" s="178"/>
      <c r="L2" s="178"/>
      <c r="M2" s="178"/>
      <c r="N2" s="178"/>
      <c r="O2" s="178"/>
      <c r="P2" s="178"/>
      <c r="Q2" s="178"/>
      <c r="R2" s="178"/>
    </row>
    <row r="3" customFormat="false" ht="18" hidden="false" customHeight="true" outlineLevel="0" collapsed="false">
      <c r="A3" s="179"/>
      <c r="B3" s="179"/>
      <c r="C3" s="179"/>
      <c r="Q3" s="180" t="s">
        <v>449</v>
      </c>
      <c r="R3" s="180"/>
    </row>
    <row r="4" customFormat="false" ht="18" hidden="false" customHeight="true" outlineLevel="0" collapsed="false">
      <c r="A4" s="181" t="s">
        <v>466</v>
      </c>
      <c r="B4" s="181" t="s">
        <v>467</v>
      </c>
      <c r="C4" s="181" t="s">
        <v>468</v>
      </c>
      <c r="D4" s="181" t="s">
        <v>469</v>
      </c>
      <c r="E4" s="181" t="s">
        <v>470</v>
      </c>
      <c r="F4" s="181" t="s">
        <v>471</v>
      </c>
      <c r="G4" s="181" t="s">
        <v>472</v>
      </c>
      <c r="H4" s="181"/>
      <c r="I4" s="181"/>
      <c r="J4" s="181"/>
      <c r="K4" s="181"/>
      <c r="L4" s="181"/>
      <c r="M4" s="181"/>
      <c r="N4" s="181"/>
      <c r="O4" s="181"/>
      <c r="P4" s="181"/>
      <c r="Q4" s="181"/>
      <c r="R4" s="181"/>
    </row>
    <row r="5" customFormat="false" ht="18" hidden="false" customHeight="true" outlineLevel="0" collapsed="false">
      <c r="A5" s="181"/>
      <c r="B5" s="181"/>
      <c r="C5" s="181"/>
      <c r="D5" s="181"/>
      <c r="E5" s="181"/>
      <c r="F5" s="181"/>
      <c r="G5" s="181" t="s">
        <v>192</v>
      </c>
      <c r="H5" s="181" t="s">
        <v>473</v>
      </c>
      <c r="I5" s="181"/>
      <c r="J5" s="181"/>
      <c r="K5" s="181"/>
      <c r="L5" s="181"/>
      <c r="M5" s="181"/>
      <c r="N5" s="182" t="s">
        <v>474</v>
      </c>
      <c r="O5" s="181" t="s">
        <v>475</v>
      </c>
      <c r="P5" s="181" t="s">
        <v>476</v>
      </c>
      <c r="Q5" s="181" t="s">
        <v>477</v>
      </c>
      <c r="R5" s="181" t="s">
        <v>179</v>
      </c>
    </row>
    <row r="6" customFormat="false" ht="42" hidden="false" customHeight="true" outlineLevel="0" collapsed="false">
      <c r="A6" s="181"/>
      <c r="B6" s="181"/>
      <c r="C6" s="181"/>
      <c r="D6" s="181"/>
      <c r="E6" s="181"/>
      <c r="F6" s="181"/>
      <c r="G6" s="181"/>
      <c r="H6" s="182" t="s">
        <v>478</v>
      </c>
      <c r="I6" s="181" t="s">
        <v>479</v>
      </c>
      <c r="J6" s="182" t="s">
        <v>480</v>
      </c>
      <c r="K6" s="182" t="s">
        <v>481</v>
      </c>
      <c r="L6" s="182" t="s">
        <v>482</v>
      </c>
      <c r="M6" s="182" t="s">
        <v>483</v>
      </c>
      <c r="N6" s="182"/>
      <c r="O6" s="181"/>
      <c r="P6" s="181"/>
      <c r="Q6" s="181"/>
      <c r="R6" s="181"/>
    </row>
    <row r="7" customFormat="false" ht="12" hidden="false" customHeight="true" outlineLevel="0" collapsed="false">
      <c r="A7" s="183" t="s">
        <v>484</v>
      </c>
      <c r="B7" s="183" t="s">
        <v>484</v>
      </c>
      <c r="C7" s="184" t="s">
        <v>484</v>
      </c>
      <c r="D7" s="184" t="s">
        <v>484</v>
      </c>
      <c r="E7" s="183" t="s">
        <v>484</v>
      </c>
      <c r="F7" s="183" t="s">
        <v>484</v>
      </c>
      <c r="G7" s="185" t="n">
        <v>1</v>
      </c>
      <c r="H7" s="185" t="n">
        <v>2</v>
      </c>
      <c r="I7" s="185" t="n">
        <v>3</v>
      </c>
      <c r="J7" s="183" t="n">
        <v>4</v>
      </c>
      <c r="K7" s="183" t="n">
        <v>5</v>
      </c>
      <c r="L7" s="183" t="n">
        <v>6</v>
      </c>
      <c r="M7" s="183" t="n">
        <v>7</v>
      </c>
      <c r="N7" s="183" t="n">
        <v>8</v>
      </c>
      <c r="O7" s="183" t="n">
        <v>9</v>
      </c>
      <c r="P7" s="183" t="n">
        <v>10</v>
      </c>
      <c r="Q7" s="183" t="n">
        <v>11</v>
      </c>
      <c r="R7" s="183" t="n">
        <v>12</v>
      </c>
    </row>
    <row r="8" s="189" customFormat="true" ht="17.1" hidden="false" customHeight="true" outlineLevel="0" collapsed="false">
      <c r="A8" s="186"/>
      <c r="B8" s="187" t="s">
        <v>485</v>
      </c>
      <c r="C8" s="187"/>
      <c r="D8" s="187"/>
      <c r="E8" s="186"/>
      <c r="F8" s="186"/>
      <c r="G8" s="188" t="n">
        <f aca="false">G9+G149+G169+G207+G236+G239+G249</f>
        <v>19961.84</v>
      </c>
      <c r="H8" s="188" t="n">
        <f aca="false">H9+H149+H169+H207+H236+H239+H249</f>
        <v>15206.08</v>
      </c>
      <c r="I8" s="188" t="n">
        <f aca="false">I9+I149+I169+I207+I236+I239+I249</f>
        <v>3731.97</v>
      </c>
      <c r="J8" s="188" t="n">
        <f aca="false">J9+J149+J169+J207+J236+J239+J249</f>
        <v>980.15</v>
      </c>
      <c r="K8" s="188" t="n">
        <f aca="false">K9+K149+K169+K207+K236+K239+K249</f>
        <v>124.01</v>
      </c>
      <c r="L8" s="188" t="n">
        <f aca="false">L9+L149+L169+L207+L236+L239+L249</f>
        <v>48.48</v>
      </c>
      <c r="M8" s="188" t="n">
        <f aca="false">M9+M149+M169+M207+M236+M239+M249</f>
        <v>10017.42</v>
      </c>
      <c r="N8" s="188" t="n">
        <f aca="false">N9+N149+N169+N207+N236+N239+N249</f>
        <v>500</v>
      </c>
      <c r="O8" s="188" t="n">
        <f aca="false">O9+O149+O169+O207+O236+O239+O249</f>
        <v>3159.2</v>
      </c>
      <c r="P8" s="188" t="n">
        <f aca="false">P9+P149+P169+P207+P236+P239+P249</f>
        <v>0</v>
      </c>
      <c r="Q8" s="188" t="n">
        <f aca="false">Q9+Q149+Q169+Q207+Q236+Q239+Q249</f>
        <v>0</v>
      </c>
      <c r="R8" s="188" t="n">
        <f aca="false">R9+R149+R169+R207+R236+R239+R249</f>
        <v>1529.61</v>
      </c>
    </row>
    <row r="9" s="189" customFormat="true" ht="17.1" hidden="false" customHeight="true" outlineLevel="0" collapsed="false">
      <c r="A9" s="186"/>
      <c r="B9" s="187" t="s">
        <v>486</v>
      </c>
      <c r="C9" s="187"/>
      <c r="D9" s="187"/>
      <c r="E9" s="186"/>
      <c r="F9" s="186"/>
      <c r="G9" s="188" t="n">
        <f aca="false">SUM(G10,G13,G22,G34,G37,G52,G54,G59,G66,G75,G95,G99,G108,G122,G126,G132,G134,G147)</f>
        <v>13401.45</v>
      </c>
      <c r="H9" s="188" t="n">
        <f aca="false">SUM(H10,H13,H22,H34,H37,H52,H54,H59,H66,H75,H95,H99,H108,H122,H126,H132,H134,H147)</f>
        <v>12868.59</v>
      </c>
      <c r="I9" s="188" t="n">
        <f aca="false">SUM(I10,I13,I22,I34,I37,I52,I54,I59,I66,I75,I95,I99,I108,I122,I126,I132,I134,I147)</f>
        <v>2134.01</v>
      </c>
      <c r="J9" s="188" t="n">
        <f aca="false">SUM(J10,J13,J22,J34,J37,J52,J54,J59,J66,J75,J95,J99,J108,J122,J126,J132,J134,J147)</f>
        <v>930.15</v>
      </c>
      <c r="K9" s="188" t="n">
        <f aca="false">SUM(K10,K13,K22,K34,K37,K52,K54,K59,K66,K75,K95,K99,K108,K122,K126,K132,K134,K147)</f>
        <v>124.01</v>
      </c>
      <c r="L9" s="188" t="n">
        <f aca="false">SUM(L10,L13,L22,L34,L37,L52,L54,L59,L66,L75,L95,L99,L108,L122,L126,L132,L134,L147)</f>
        <v>0</v>
      </c>
      <c r="M9" s="188" t="n">
        <f aca="false">SUM(M10,M13,M22,M34,M37,M52,M54,M59,M66,M75,M95,M99,M108,M122,M126,M132,M134,M147)</f>
        <v>9680.42</v>
      </c>
      <c r="N9" s="188" t="n">
        <f aca="false">SUM(N10,N13,N22,N34,N37,N52,N54,N59,N66,N75,N95,N99,N108,N122,N126,N132,N134,N147)</f>
        <v>0</v>
      </c>
      <c r="O9" s="188" t="n">
        <f aca="false">SUM(O10,O13,O22,O34,O37,O52,O54,O59,O66,O75,O95,O99,O108,O122,O126,O132,O134,O147)</f>
        <v>0</v>
      </c>
      <c r="P9" s="188" t="n">
        <f aca="false">SUM(P10,P13,P22,P34,P37,P52,P54,P59,P66,P75,P95,P99,P108,P122,P126,P132,P134,P147)</f>
        <v>0</v>
      </c>
      <c r="Q9" s="188" t="n">
        <f aca="false">SUM(Q10,Q13,Q22,Q34,Q37,Q52,Q54,Q59,Q66,Q75,Q95,Q99,Q108,Q122,Q126,Q132,Q134,Q147)</f>
        <v>0</v>
      </c>
      <c r="R9" s="188" t="n">
        <f aca="false">SUM(R10,R13,R22,R34,R37,R52,R54,R59,R66,R75,R95,R99,R108,R122,R126,R132,R134,R147)</f>
        <v>532.86</v>
      </c>
    </row>
    <row r="10" customFormat="false" ht="17.1" hidden="false" customHeight="true" outlineLevel="0" collapsed="false">
      <c r="A10" s="190"/>
      <c r="B10" s="191" t="s">
        <v>487</v>
      </c>
      <c r="C10" s="192"/>
      <c r="D10" s="192"/>
      <c r="E10" s="190"/>
      <c r="F10" s="190"/>
      <c r="G10" s="193" t="n">
        <f aca="false">SUM(G11:G12)</f>
        <v>0</v>
      </c>
      <c r="H10" s="193" t="n">
        <f aca="false">SUM(H11:H12)</f>
        <v>0</v>
      </c>
      <c r="I10" s="193" t="n">
        <f aca="false">SUM(I11:I12)</f>
        <v>0</v>
      </c>
      <c r="J10" s="194"/>
      <c r="K10" s="194"/>
      <c r="L10" s="194"/>
      <c r="M10" s="194"/>
      <c r="N10" s="194"/>
      <c r="O10" s="194"/>
      <c r="P10" s="194"/>
      <c r="Q10" s="194"/>
      <c r="R10" s="194"/>
    </row>
    <row r="11" customFormat="false" ht="17.1" hidden="false" customHeight="true" outlineLevel="0" collapsed="false">
      <c r="A11" s="195"/>
      <c r="B11" s="195"/>
      <c r="C11" s="196" t="s">
        <v>488</v>
      </c>
      <c r="D11" s="197" t="s">
        <v>489</v>
      </c>
      <c r="E11" s="198" t="n">
        <v>1</v>
      </c>
      <c r="F11" s="199" t="s">
        <v>490</v>
      </c>
      <c r="G11" s="200" t="n">
        <f aca="false">H11+N11+O11+P11+Q11+R11</f>
        <v>2.5</v>
      </c>
      <c r="H11" s="200" t="n">
        <f aca="false">SUM(I11:M11)</f>
        <v>2.5</v>
      </c>
      <c r="I11" s="200" t="n">
        <v>2.5</v>
      </c>
      <c r="J11" s="201"/>
      <c r="K11" s="201"/>
      <c r="L11" s="201"/>
      <c r="M11" s="201"/>
      <c r="N11" s="201"/>
      <c r="O11" s="201"/>
      <c r="P11" s="201"/>
      <c r="Q11" s="201"/>
      <c r="R11" s="201"/>
    </row>
    <row r="12" customFormat="false" ht="17.1" hidden="false" customHeight="true" outlineLevel="0" collapsed="false">
      <c r="A12" s="198"/>
      <c r="B12" s="195"/>
      <c r="C12" s="196" t="s">
        <v>491</v>
      </c>
      <c r="D12" s="196" t="s">
        <v>492</v>
      </c>
      <c r="E12" s="198" t="n">
        <v>-13</v>
      </c>
      <c r="F12" s="202" t="s">
        <v>493</v>
      </c>
      <c r="G12" s="200" t="n">
        <f aca="false">H12+N12+O12+P12+Q12+R12</f>
        <v>-2.5</v>
      </c>
      <c r="H12" s="200" t="n">
        <f aca="false">SUM(I12:M12)</f>
        <v>-2.5</v>
      </c>
      <c r="I12" s="203" t="n">
        <v>-2.5</v>
      </c>
      <c r="J12" s="201"/>
      <c r="K12" s="204"/>
      <c r="L12" s="204"/>
      <c r="M12" s="201"/>
      <c r="N12" s="201"/>
      <c r="O12" s="201"/>
      <c r="P12" s="201"/>
      <c r="Q12" s="201"/>
      <c r="R12" s="201"/>
    </row>
    <row r="13" customFormat="false" ht="17.1" hidden="false" customHeight="true" outlineLevel="0" collapsed="false">
      <c r="A13" s="190"/>
      <c r="B13" s="191" t="s">
        <v>494</v>
      </c>
      <c r="C13" s="192"/>
      <c r="D13" s="192"/>
      <c r="E13" s="190"/>
      <c r="F13" s="190"/>
      <c r="G13" s="193" t="n">
        <f aca="false">SUM(G14:G21)</f>
        <v>100</v>
      </c>
      <c r="H13" s="193" t="n">
        <f aca="false">SUM(H14:H21)</f>
        <v>100</v>
      </c>
      <c r="I13" s="193" t="n">
        <f aca="false">SUM(I14:I21)</f>
        <v>100</v>
      </c>
      <c r="J13" s="194"/>
      <c r="K13" s="194"/>
      <c r="L13" s="194"/>
      <c r="M13" s="194"/>
      <c r="N13" s="194"/>
      <c r="O13" s="194"/>
      <c r="P13" s="194"/>
      <c r="Q13" s="194"/>
      <c r="R13" s="194"/>
    </row>
    <row r="14" customFormat="false" ht="24" hidden="false" customHeight="true" outlineLevel="0" collapsed="false">
      <c r="A14" s="195"/>
      <c r="B14" s="195"/>
      <c r="C14" s="196" t="s">
        <v>495</v>
      </c>
      <c r="D14" s="197" t="s">
        <v>496</v>
      </c>
      <c r="E14" s="198" t="n">
        <v>30</v>
      </c>
      <c r="F14" s="199" t="s">
        <v>490</v>
      </c>
      <c r="G14" s="200" t="n">
        <f aca="false">H14+N14+O14+P14+Q14+R14</f>
        <v>15</v>
      </c>
      <c r="H14" s="200" t="n">
        <f aca="false">SUM(I14:M14)</f>
        <v>15</v>
      </c>
      <c r="I14" s="200" t="n">
        <v>15</v>
      </c>
      <c r="J14" s="195"/>
      <c r="K14" s="195"/>
      <c r="L14" s="195"/>
      <c r="M14" s="195"/>
      <c r="N14" s="195"/>
      <c r="O14" s="195"/>
      <c r="P14" s="195"/>
      <c r="Q14" s="195"/>
      <c r="R14" s="195"/>
    </row>
    <row r="15" customFormat="false" ht="24" hidden="false" customHeight="true" outlineLevel="0" collapsed="false">
      <c r="A15" s="198"/>
      <c r="B15" s="195"/>
      <c r="C15" s="196" t="s">
        <v>495</v>
      </c>
      <c r="D15" s="196" t="s">
        <v>497</v>
      </c>
      <c r="E15" s="198" t="n">
        <v>15</v>
      </c>
      <c r="F15" s="202" t="s">
        <v>498</v>
      </c>
      <c r="G15" s="200" t="n">
        <f aca="false">H15+N15+O15+P15+Q15+R15</f>
        <v>3</v>
      </c>
      <c r="H15" s="200" t="n">
        <f aca="false">SUM(I15:M15)</f>
        <v>3</v>
      </c>
      <c r="I15" s="203" t="n">
        <v>3</v>
      </c>
      <c r="J15" s="195"/>
      <c r="K15" s="198"/>
      <c r="L15" s="198"/>
      <c r="M15" s="195"/>
      <c r="N15" s="195"/>
      <c r="O15" s="195"/>
      <c r="P15" s="195"/>
      <c r="Q15" s="195"/>
      <c r="R15" s="195"/>
    </row>
    <row r="16" customFormat="false" ht="24" hidden="false" customHeight="true" outlineLevel="0" collapsed="false">
      <c r="A16" s="195"/>
      <c r="B16" s="195"/>
      <c r="C16" s="196" t="s">
        <v>495</v>
      </c>
      <c r="D16" s="196" t="s">
        <v>499</v>
      </c>
      <c r="E16" s="198" t="n">
        <v>1</v>
      </c>
      <c r="F16" s="198" t="s">
        <v>500</v>
      </c>
      <c r="G16" s="200" t="n">
        <f aca="false">H16+N16+O16+P16+Q16+R16</f>
        <v>60</v>
      </c>
      <c r="H16" s="200" t="n">
        <f aca="false">SUM(I16:M16)</f>
        <v>60</v>
      </c>
      <c r="I16" s="203" t="n">
        <v>60</v>
      </c>
      <c r="J16" s="195"/>
      <c r="K16" s="198"/>
      <c r="L16" s="198"/>
      <c r="M16" s="195"/>
      <c r="N16" s="195"/>
      <c r="O16" s="195"/>
      <c r="P16" s="195"/>
      <c r="Q16" s="195"/>
      <c r="R16" s="195"/>
    </row>
    <row r="17" customFormat="false" ht="17.1" hidden="false" customHeight="true" outlineLevel="0" collapsed="false">
      <c r="A17" s="198"/>
      <c r="B17" s="195"/>
      <c r="C17" s="196" t="s">
        <v>501</v>
      </c>
      <c r="D17" s="196" t="s">
        <v>502</v>
      </c>
      <c r="E17" s="198" t="n">
        <v>6</v>
      </c>
      <c r="F17" s="202" t="s">
        <v>490</v>
      </c>
      <c r="G17" s="200" t="n">
        <f aca="false">H17+N17+O17+P17+Q17+R17</f>
        <v>3</v>
      </c>
      <c r="H17" s="200" t="n">
        <f aca="false">SUM(I17:M17)</f>
        <v>3</v>
      </c>
      <c r="I17" s="203" t="n">
        <v>3</v>
      </c>
      <c r="J17" s="195"/>
      <c r="K17" s="198"/>
      <c r="L17" s="198"/>
      <c r="M17" s="195"/>
      <c r="N17" s="195"/>
      <c r="O17" s="195"/>
      <c r="P17" s="195"/>
      <c r="Q17" s="195"/>
      <c r="R17" s="195"/>
    </row>
    <row r="18" customFormat="false" ht="17.1" hidden="false" customHeight="true" outlineLevel="0" collapsed="false">
      <c r="A18" s="195"/>
      <c r="B18" s="195"/>
      <c r="C18" s="196" t="s">
        <v>501</v>
      </c>
      <c r="D18" s="196" t="s">
        <v>503</v>
      </c>
      <c r="E18" s="198" t="n">
        <v>6</v>
      </c>
      <c r="F18" s="202" t="s">
        <v>490</v>
      </c>
      <c r="G18" s="200" t="n">
        <f aca="false">H18+N18+O18+P18+Q18+R18</f>
        <v>2.5</v>
      </c>
      <c r="H18" s="200" t="n">
        <f aca="false">SUM(I18:M18)</f>
        <v>2.5</v>
      </c>
      <c r="I18" s="203" t="n">
        <v>2.5</v>
      </c>
      <c r="J18" s="198"/>
      <c r="K18" s="198"/>
      <c r="L18" s="198"/>
      <c r="M18" s="195"/>
      <c r="N18" s="195"/>
      <c r="O18" s="195"/>
      <c r="P18" s="195"/>
      <c r="Q18" s="195"/>
      <c r="R18" s="195"/>
    </row>
    <row r="19" customFormat="false" ht="17.1" hidden="false" customHeight="true" outlineLevel="0" collapsed="false">
      <c r="A19" s="198"/>
      <c r="B19" s="195"/>
      <c r="C19" s="196" t="s">
        <v>501</v>
      </c>
      <c r="D19" s="196" t="s">
        <v>504</v>
      </c>
      <c r="E19" s="198" t="n">
        <v>30</v>
      </c>
      <c r="F19" s="202" t="s">
        <v>490</v>
      </c>
      <c r="G19" s="200" t="n">
        <f aca="false">H19+N19+O19+P19+Q19+R19</f>
        <v>6</v>
      </c>
      <c r="H19" s="200" t="n">
        <f aca="false">SUM(I19:M19)</f>
        <v>6</v>
      </c>
      <c r="I19" s="203" t="n">
        <v>6</v>
      </c>
      <c r="J19" s="198"/>
      <c r="K19" s="198"/>
      <c r="L19" s="198"/>
      <c r="M19" s="195"/>
      <c r="N19" s="195"/>
      <c r="O19" s="195"/>
      <c r="P19" s="195"/>
      <c r="Q19" s="195"/>
      <c r="R19" s="195"/>
    </row>
    <row r="20" customFormat="false" ht="17.1" hidden="false" customHeight="true" outlineLevel="0" collapsed="false">
      <c r="A20" s="198"/>
      <c r="B20" s="195"/>
      <c r="C20" s="196" t="s">
        <v>501</v>
      </c>
      <c r="D20" s="196" t="s">
        <v>505</v>
      </c>
      <c r="E20" s="198" t="n">
        <v>1</v>
      </c>
      <c r="F20" s="202" t="s">
        <v>506</v>
      </c>
      <c r="G20" s="200" t="n">
        <f aca="false">H20+N20+O20+P20+Q20+R20</f>
        <v>9</v>
      </c>
      <c r="H20" s="200" t="n">
        <f aca="false">SUM(I20:M20)</f>
        <v>9</v>
      </c>
      <c r="I20" s="203" t="n">
        <v>9</v>
      </c>
      <c r="J20" s="198"/>
      <c r="K20" s="195"/>
      <c r="L20" s="195"/>
      <c r="M20" s="195"/>
      <c r="N20" s="195"/>
      <c r="O20" s="195"/>
      <c r="P20" s="195"/>
      <c r="Q20" s="195"/>
      <c r="R20" s="195"/>
    </row>
    <row r="21" customFormat="false" ht="17.1" hidden="false" customHeight="true" outlineLevel="0" collapsed="false">
      <c r="A21" s="198"/>
      <c r="B21" s="195"/>
      <c r="C21" s="196" t="s">
        <v>501</v>
      </c>
      <c r="D21" s="196" t="s">
        <v>507</v>
      </c>
      <c r="E21" s="198" t="n">
        <v>5</v>
      </c>
      <c r="F21" s="199" t="s">
        <v>490</v>
      </c>
      <c r="G21" s="200" t="n">
        <f aca="false">H21+N21+O21+P21+Q21+R21</f>
        <v>1.5</v>
      </c>
      <c r="H21" s="200" t="n">
        <f aca="false">SUM(I21:M21)</f>
        <v>1.5</v>
      </c>
      <c r="I21" s="203" t="n">
        <v>1.5</v>
      </c>
      <c r="J21" s="198"/>
      <c r="K21" s="198"/>
      <c r="L21" s="198"/>
      <c r="M21" s="195"/>
      <c r="N21" s="195"/>
      <c r="O21" s="195"/>
      <c r="P21" s="195"/>
      <c r="Q21" s="195"/>
      <c r="R21" s="195"/>
    </row>
    <row r="22" customFormat="false" ht="17.1" hidden="false" customHeight="true" outlineLevel="0" collapsed="false">
      <c r="A22" s="190"/>
      <c r="B22" s="191" t="s">
        <v>508</v>
      </c>
      <c r="C22" s="192"/>
      <c r="D22" s="192"/>
      <c r="E22" s="190"/>
      <c r="F22" s="190"/>
      <c r="G22" s="193" t="n">
        <f aca="false">SUM(G23:G33)</f>
        <v>32.56</v>
      </c>
      <c r="H22" s="193" t="n">
        <f aca="false">SUM(H23:H33)</f>
        <v>32.56</v>
      </c>
      <c r="I22" s="193" t="n">
        <f aca="false">SUM(I23:I33)</f>
        <v>32.56</v>
      </c>
      <c r="J22" s="194"/>
      <c r="K22" s="194"/>
      <c r="L22" s="194"/>
      <c r="M22" s="194"/>
      <c r="N22" s="194"/>
      <c r="O22" s="194"/>
      <c r="P22" s="194"/>
      <c r="Q22" s="194"/>
      <c r="R22" s="194"/>
    </row>
    <row r="23" customFormat="false" ht="17.1" hidden="false" customHeight="true" outlineLevel="0" collapsed="false">
      <c r="A23" s="195"/>
      <c r="B23" s="198"/>
      <c r="C23" s="196" t="s">
        <v>509</v>
      </c>
      <c r="D23" s="196" t="s">
        <v>510</v>
      </c>
      <c r="E23" s="198" t="n">
        <v>15</v>
      </c>
      <c r="F23" s="202" t="s">
        <v>498</v>
      </c>
      <c r="G23" s="200" t="n">
        <f aca="false">H23+N23+O23+P23+Q23+R23</f>
        <v>5</v>
      </c>
      <c r="H23" s="200" t="n">
        <f aca="false">SUM(I23:M23)</f>
        <v>5</v>
      </c>
      <c r="I23" s="203" t="n">
        <v>5</v>
      </c>
      <c r="J23" s="204"/>
      <c r="K23" s="204"/>
      <c r="L23" s="204"/>
      <c r="M23" s="201"/>
      <c r="N23" s="201"/>
      <c r="O23" s="201"/>
      <c r="P23" s="201"/>
      <c r="Q23" s="201"/>
      <c r="R23" s="201"/>
    </row>
    <row r="24" customFormat="false" ht="17.1" hidden="false" customHeight="true" outlineLevel="0" collapsed="false">
      <c r="A24" s="198"/>
      <c r="B24" s="198"/>
      <c r="C24" s="196"/>
      <c r="D24" s="196" t="s">
        <v>511</v>
      </c>
      <c r="E24" s="198" t="n">
        <v>5</v>
      </c>
      <c r="F24" s="202" t="s">
        <v>490</v>
      </c>
      <c r="G24" s="200" t="n">
        <f aca="false">H24+N24+O24+P24+Q24+R24</f>
        <v>4.5</v>
      </c>
      <c r="H24" s="200" t="n">
        <f aca="false">SUM(I24:M24)</f>
        <v>4.5</v>
      </c>
      <c r="I24" s="203" t="n">
        <v>4.5</v>
      </c>
      <c r="J24" s="204"/>
      <c r="K24" s="204"/>
      <c r="L24" s="204"/>
      <c r="M24" s="201"/>
      <c r="N24" s="201"/>
      <c r="O24" s="201"/>
      <c r="P24" s="201"/>
      <c r="Q24" s="201"/>
      <c r="R24" s="201"/>
    </row>
    <row r="25" customFormat="false" ht="17.1" hidden="false" customHeight="true" outlineLevel="0" collapsed="false">
      <c r="A25" s="198"/>
      <c r="B25" s="198"/>
      <c r="C25" s="196"/>
      <c r="D25" s="196" t="s">
        <v>512</v>
      </c>
      <c r="E25" s="198" t="n">
        <v>12</v>
      </c>
      <c r="F25" s="202" t="s">
        <v>490</v>
      </c>
      <c r="G25" s="200" t="n">
        <f aca="false">H25+N25+O25+P25+Q25+R25</f>
        <v>6</v>
      </c>
      <c r="H25" s="200" t="n">
        <f aca="false">SUM(I25:M25)</f>
        <v>6</v>
      </c>
      <c r="I25" s="203" t="n">
        <v>6</v>
      </c>
      <c r="J25" s="204"/>
      <c r="K25" s="201"/>
      <c r="L25" s="201"/>
      <c r="M25" s="201"/>
      <c r="N25" s="201"/>
      <c r="O25" s="201"/>
      <c r="P25" s="201"/>
      <c r="Q25" s="201"/>
      <c r="R25" s="201"/>
    </row>
    <row r="26" customFormat="false" ht="17.1" hidden="false" customHeight="true" outlineLevel="0" collapsed="false">
      <c r="A26" s="198"/>
      <c r="B26" s="198"/>
      <c r="C26" s="196"/>
      <c r="D26" s="196" t="s">
        <v>489</v>
      </c>
      <c r="E26" s="198" t="n">
        <v>1</v>
      </c>
      <c r="F26" s="199" t="s">
        <v>490</v>
      </c>
      <c r="G26" s="200" t="n">
        <f aca="false">H26+N26+O26+P26+Q26+R26</f>
        <v>2.5</v>
      </c>
      <c r="H26" s="200" t="n">
        <f aca="false">SUM(I26:M26)</f>
        <v>2.5</v>
      </c>
      <c r="I26" s="203" t="n">
        <v>2.5</v>
      </c>
      <c r="J26" s="204"/>
      <c r="K26" s="204"/>
      <c r="L26" s="204"/>
      <c r="M26" s="201"/>
      <c r="N26" s="201"/>
      <c r="O26" s="201"/>
      <c r="P26" s="201"/>
      <c r="Q26" s="201"/>
      <c r="R26" s="201"/>
    </row>
    <row r="27" customFormat="false" ht="17.1" hidden="false" customHeight="true" outlineLevel="0" collapsed="false">
      <c r="A27" s="198"/>
      <c r="B27" s="198"/>
      <c r="C27" s="196"/>
      <c r="D27" s="196" t="s">
        <v>513</v>
      </c>
      <c r="E27" s="198" t="n">
        <v>4</v>
      </c>
      <c r="F27" s="202" t="s">
        <v>490</v>
      </c>
      <c r="G27" s="200" t="n">
        <f aca="false">H27+N27+O27+P27+Q27+R27</f>
        <v>1.6</v>
      </c>
      <c r="H27" s="200" t="n">
        <f aca="false">SUM(I27:M27)</f>
        <v>1.6</v>
      </c>
      <c r="I27" s="203" t="n">
        <v>1.6</v>
      </c>
      <c r="J27" s="204"/>
      <c r="K27" s="204"/>
      <c r="L27" s="204"/>
      <c r="M27" s="201"/>
      <c r="N27" s="201"/>
      <c r="O27" s="201"/>
      <c r="P27" s="201"/>
      <c r="Q27" s="201"/>
      <c r="R27" s="201"/>
    </row>
    <row r="28" customFormat="false" ht="17.1" hidden="false" customHeight="true" outlineLevel="0" collapsed="false">
      <c r="A28" s="198"/>
      <c r="B28" s="198"/>
      <c r="C28" s="196"/>
      <c r="D28" s="196" t="s">
        <v>514</v>
      </c>
      <c r="E28" s="198" t="n">
        <v>3</v>
      </c>
      <c r="F28" s="202" t="s">
        <v>490</v>
      </c>
      <c r="G28" s="200" t="n">
        <f aca="false">H28+N28+O28+P28+Q28+R28</f>
        <v>0.9</v>
      </c>
      <c r="H28" s="200" t="n">
        <f aca="false">SUM(I28:M28)</f>
        <v>0.9</v>
      </c>
      <c r="I28" s="203" t="n">
        <v>0.9</v>
      </c>
      <c r="J28" s="204"/>
      <c r="K28" s="204"/>
      <c r="L28" s="204"/>
      <c r="M28" s="201"/>
      <c r="N28" s="201"/>
      <c r="O28" s="204"/>
      <c r="P28" s="204"/>
      <c r="Q28" s="204"/>
      <c r="R28" s="204"/>
    </row>
    <row r="29" customFormat="false" ht="17.1" hidden="false" customHeight="true" outlineLevel="0" collapsed="false">
      <c r="A29" s="198"/>
      <c r="B29" s="198"/>
      <c r="C29" s="196"/>
      <c r="D29" s="196" t="s">
        <v>515</v>
      </c>
      <c r="E29" s="198" t="n">
        <v>1</v>
      </c>
      <c r="F29" s="202" t="s">
        <v>490</v>
      </c>
      <c r="G29" s="200" t="n">
        <f aca="false">H29+N29+O29+P29+Q29+R29</f>
        <v>2</v>
      </c>
      <c r="H29" s="200" t="n">
        <f aca="false">SUM(I29:M29)</f>
        <v>2</v>
      </c>
      <c r="I29" s="203" t="n">
        <v>2</v>
      </c>
      <c r="J29" s="204"/>
      <c r="K29" s="204"/>
      <c r="L29" s="204"/>
      <c r="M29" s="201"/>
      <c r="N29" s="201"/>
      <c r="O29" s="204"/>
      <c r="P29" s="204"/>
      <c r="Q29" s="204"/>
      <c r="R29" s="204"/>
    </row>
    <row r="30" customFormat="false" ht="17.1" hidden="false" customHeight="true" outlineLevel="0" collapsed="false">
      <c r="A30" s="198"/>
      <c r="B30" s="198"/>
      <c r="C30" s="196"/>
      <c r="D30" s="196" t="s">
        <v>516</v>
      </c>
      <c r="E30" s="198" t="n">
        <v>10</v>
      </c>
      <c r="F30" s="202" t="s">
        <v>498</v>
      </c>
      <c r="G30" s="200" t="n">
        <f aca="false">H30+N30+O30+P30+Q30+R30</f>
        <v>3.4</v>
      </c>
      <c r="H30" s="200" t="n">
        <f aca="false">SUM(I30:M30)</f>
        <v>3.4</v>
      </c>
      <c r="I30" s="203" t="n">
        <v>3.4</v>
      </c>
      <c r="J30" s="204"/>
      <c r="K30" s="204"/>
      <c r="L30" s="204"/>
      <c r="M30" s="201"/>
      <c r="N30" s="201"/>
      <c r="O30" s="204"/>
      <c r="P30" s="204"/>
      <c r="Q30" s="204"/>
      <c r="R30" s="204"/>
    </row>
    <row r="31" customFormat="false" ht="17.1" hidden="false" customHeight="true" outlineLevel="0" collapsed="false">
      <c r="A31" s="198"/>
      <c r="B31" s="198"/>
      <c r="C31" s="196"/>
      <c r="D31" s="196" t="s">
        <v>517</v>
      </c>
      <c r="E31" s="198" t="n">
        <v>3</v>
      </c>
      <c r="F31" s="202" t="s">
        <v>518</v>
      </c>
      <c r="G31" s="200" t="n">
        <f aca="false">H31+N31+O31+P31+Q31+R31</f>
        <v>0.9</v>
      </c>
      <c r="H31" s="200" t="n">
        <f aca="false">SUM(I31:M31)</f>
        <v>0.9</v>
      </c>
      <c r="I31" s="203" t="n">
        <v>0.9</v>
      </c>
      <c r="J31" s="204"/>
      <c r="K31" s="204"/>
      <c r="L31" s="204"/>
      <c r="M31" s="201"/>
      <c r="N31" s="201"/>
      <c r="O31" s="204"/>
      <c r="P31" s="204"/>
      <c r="Q31" s="204"/>
      <c r="R31" s="204"/>
    </row>
    <row r="32" customFormat="false" ht="17.1" hidden="false" customHeight="true" outlineLevel="0" collapsed="false">
      <c r="A32" s="198"/>
      <c r="B32" s="198"/>
      <c r="C32" s="196"/>
      <c r="D32" s="196" t="s">
        <v>519</v>
      </c>
      <c r="E32" s="198" t="n">
        <v>4</v>
      </c>
      <c r="F32" s="202" t="s">
        <v>490</v>
      </c>
      <c r="G32" s="200" t="n">
        <f aca="false">H32+N32+O32+P32+Q32+R32</f>
        <v>4.8</v>
      </c>
      <c r="H32" s="200" t="n">
        <f aca="false">SUM(I32:M32)</f>
        <v>4.8</v>
      </c>
      <c r="I32" s="203" t="n">
        <v>4.8</v>
      </c>
      <c r="J32" s="204"/>
      <c r="K32" s="204"/>
      <c r="L32" s="204"/>
      <c r="M32" s="201"/>
      <c r="N32" s="201"/>
      <c r="O32" s="204"/>
      <c r="P32" s="204"/>
      <c r="Q32" s="204"/>
      <c r="R32" s="204"/>
    </row>
    <row r="33" customFormat="false" ht="17.1" hidden="false" customHeight="true" outlineLevel="0" collapsed="false">
      <c r="A33" s="198"/>
      <c r="B33" s="198"/>
      <c r="C33" s="196"/>
      <c r="D33" s="196" t="s">
        <v>520</v>
      </c>
      <c r="E33" s="198" t="n">
        <v>1</v>
      </c>
      <c r="F33" s="202" t="s">
        <v>506</v>
      </c>
      <c r="G33" s="200" t="n">
        <f aca="false">H33+N33+O33+P33+Q33+R33</f>
        <v>0.96</v>
      </c>
      <c r="H33" s="200" t="n">
        <f aca="false">SUM(I33:M33)</f>
        <v>0.96</v>
      </c>
      <c r="I33" s="203" t="n">
        <v>0.96</v>
      </c>
      <c r="J33" s="204"/>
      <c r="K33" s="204"/>
      <c r="L33" s="204"/>
      <c r="M33" s="201"/>
      <c r="N33" s="201"/>
      <c r="O33" s="204"/>
      <c r="P33" s="204"/>
      <c r="Q33" s="204"/>
      <c r="R33" s="204"/>
    </row>
    <row r="34" customFormat="false" ht="17.1" hidden="false" customHeight="true" outlineLevel="0" collapsed="false">
      <c r="A34" s="190"/>
      <c r="B34" s="191" t="s">
        <v>521</v>
      </c>
      <c r="C34" s="192"/>
      <c r="D34" s="192"/>
      <c r="E34" s="190"/>
      <c r="F34" s="190"/>
      <c r="G34" s="193" t="n">
        <f aca="false">SUM(G35:G36)</f>
        <v>43</v>
      </c>
      <c r="H34" s="193" t="n">
        <f aca="false">SUM(H35:H36)</f>
        <v>43</v>
      </c>
      <c r="I34" s="193" t="n">
        <f aca="false">SUM(I35:I36)</f>
        <v>43</v>
      </c>
      <c r="J34" s="194"/>
      <c r="K34" s="194"/>
      <c r="L34" s="194"/>
      <c r="M34" s="194"/>
      <c r="N34" s="194"/>
      <c r="O34" s="194"/>
      <c r="P34" s="194"/>
      <c r="Q34" s="194"/>
      <c r="R34" s="194"/>
    </row>
    <row r="35" customFormat="false" ht="17.1" hidden="false" customHeight="true" outlineLevel="0" collapsed="false">
      <c r="A35" s="195"/>
      <c r="B35" s="195"/>
      <c r="C35" s="196" t="s">
        <v>522</v>
      </c>
      <c r="D35" s="196" t="s">
        <v>522</v>
      </c>
      <c r="E35" s="198" t="n">
        <v>1</v>
      </c>
      <c r="F35" s="199" t="s">
        <v>506</v>
      </c>
      <c r="G35" s="200" t="n">
        <f aca="false">H35+N35+O35+P35+Q35+R35</f>
        <v>28</v>
      </c>
      <c r="H35" s="200" t="n">
        <f aca="false">SUM(I35:M35)</f>
        <v>28</v>
      </c>
      <c r="I35" s="205" t="n">
        <v>28</v>
      </c>
      <c r="J35" s="201"/>
      <c r="K35" s="201"/>
      <c r="L35" s="201"/>
      <c r="M35" s="201"/>
      <c r="N35" s="201"/>
      <c r="O35" s="201"/>
      <c r="P35" s="201"/>
      <c r="Q35" s="201"/>
      <c r="R35" s="201"/>
    </row>
    <row r="36" customFormat="false" ht="17.1" hidden="false" customHeight="true" outlineLevel="0" collapsed="false">
      <c r="A36" s="198"/>
      <c r="B36" s="195"/>
      <c r="C36" s="196" t="s">
        <v>523</v>
      </c>
      <c r="D36" s="196" t="s">
        <v>523</v>
      </c>
      <c r="E36" s="198" t="n">
        <v>1</v>
      </c>
      <c r="F36" s="202" t="s">
        <v>506</v>
      </c>
      <c r="G36" s="200" t="n">
        <f aca="false">H36+N36+O36+P36+Q36+R36</f>
        <v>15</v>
      </c>
      <c r="H36" s="200" t="n">
        <f aca="false">SUM(I36:M36)</f>
        <v>15</v>
      </c>
      <c r="I36" s="206" t="n">
        <v>15</v>
      </c>
      <c r="J36" s="201"/>
      <c r="K36" s="204"/>
      <c r="L36" s="204"/>
      <c r="M36" s="201"/>
      <c r="N36" s="201"/>
      <c r="O36" s="201"/>
      <c r="P36" s="201"/>
      <c r="Q36" s="201"/>
      <c r="R36" s="201"/>
    </row>
    <row r="37" customFormat="false" ht="17.1" hidden="false" customHeight="true" outlineLevel="0" collapsed="false">
      <c r="A37" s="190"/>
      <c r="B37" s="191" t="s">
        <v>524</v>
      </c>
      <c r="C37" s="192"/>
      <c r="D37" s="192"/>
      <c r="E37" s="190"/>
      <c r="F37" s="190"/>
      <c r="G37" s="193" t="n">
        <f aca="false">SUM(G38:G51)</f>
        <v>893.16</v>
      </c>
      <c r="H37" s="193" t="n">
        <f aca="false">SUM(H38:H51)</f>
        <v>893.16</v>
      </c>
      <c r="I37" s="193" t="n">
        <f aca="false">SUM(I38:I51)</f>
        <v>0</v>
      </c>
      <c r="J37" s="193" t="n">
        <f aca="false">SUM(J38:J51)</f>
        <v>769.15</v>
      </c>
      <c r="K37" s="193" t="n">
        <f aca="false">SUM(K38:K51)</f>
        <v>124.01</v>
      </c>
      <c r="L37" s="193" t="n">
        <f aca="false">SUM(L38:L51)</f>
        <v>0</v>
      </c>
      <c r="M37" s="193" t="n">
        <f aca="false">SUM(M38:M51)</f>
        <v>0</v>
      </c>
      <c r="N37" s="194"/>
      <c r="O37" s="194"/>
      <c r="P37" s="194"/>
      <c r="Q37" s="194"/>
      <c r="R37" s="194"/>
    </row>
    <row r="38" customFormat="false" ht="27.75" hidden="false" customHeight="true" outlineLevel="0" collapsed="false">
      <c r="A38" s="195"/>
      <c r="B38" s="195"/>
      <c r="C38" s="196" t="s">
        <v>525</v>
      </c>
      <c r="D38" s="207" t="s">
        <v>526</v>
      </c>
      <c r="E38" s="198" t="n">
        <v>1</v>
      </c>
      <c r="F38" s="199" t="s">
        <v>506</v>
      </c>
      <c r="G38" s="200" t="n">
        <f aca="false">H38+N38+O38+P38+Q38+R38</f>
        <v>26.17</v>
      </c>
      <c r="H38" s="200" t="n">
        <f aca="false">SUM(I38:M38)</f>
        <v>26.17</v>
      </c>
      <c r="I38" s="200"/>
      <c r="J38" s="208"/>
      <c r="K38" s="208" t="n">
        <v>26.17</v>
      </c>
      <c r="L38" s="201"/>
      <c r="M38" s="201"/>
      <c r="N38" s="201"/>
      <c r="O38" s="201"/>
      <c r="P38" s="201"/>
      <c r="Q38" s="201"/>
      <c r="R38" s="201"/>
    </row>
    <row r="39" customFormat="false" ht="27.75" hidden="false" customHeight="true" outlineLevel="0" collapsed="false">
      <c r="A39" s="198"/>
      <c r="B39" s="195"/>
      <c r="C39" s="196" t="s">
        <v>527</v>
      </c>
      <c r="D39" s="207" t="s">
        <v>528</v>
      </c>
      <c r="E39" s="198" t="n">
        <v>1</v>
      </c>
      <c r="F39" s="202" t="s">
        <v>498</v>
      </c>
      <c r="G39" s="200" t="n">
        <f aca="false">H39+N39+O39+P39+Q39+R39</f>
        <v>198.68</v>
      </c>
      <c r="H39" s="200" t="n">
        <f aca="false">SUM(I39:M39)</f>
        <v>198.68</v>
      </c>
      <c r="I39" s="203"/>
      <c r="J39" s="208" t="n">
        <v>198.68</v>
      </c>
      <c r="K39" s="208"/>
      <c r="L39" s="204"/>
      <c r="M39" s="201"/>
      <c r="N39" s="201"/>
      <c r="O39" s="201"/>
      <c r="P39" s="201"/>
      <c r="Q39" s="201"/>
      <c r="R39" s="201"/>
    </row>
    <row r="40" customFormat="false" ht="29.25" hidden="false" customHeight="true" outlineLevel="0" collapsed="false">
      <c r="A40" s="195"/>
      <c r="B40" s="195"/>
      <c r="C40" s="196" t="s">
        <v>529</v>
      </c>
      <c r="D40" s="207" t="s">
        <v>530</v>
      </c>
      <c r="E40" s="198" t="n">
        <v>1</v>
      </c>
      <c r="F40" s="202" t="s">
        <v>531</v>
      </c>
      <c r="G40" s="200" t="n">
        <f aca="false">H40+N40+O40+P40+Q40+R40</f>
        <v>168.59</v>
      </c>
      <c r="H40" s="200" t="n">
        <f aca="false">SUM(I40:M40)</f>
        <v>168.59</v>
      </c>
      <c r="I40" s="203"/>
      <c r="J40" s="208" t="n">
        <v>168.59</v>
      </c>
      <c r="K40" s="208"/>
      <c r="L40" s="204"/>
      <c r="M40" s="201"/>
      <c r="N40" s="201"/>
      <c r="O40" s="201"/>
      <c r="P40" s="201"/>
      <c r="Q40" s="201"/>
      <c r="R40" s="201"/>
    </row>
    <row r="41" customFormat="false" ht="17.1" hidden="false" customHeight="true" outlineLevel="0" collapsed="false">
      <c r="A41" s="198"/>
      <c r="B41" s="195"/>
      <c r="C41" s="196" t="s">
        <v>532</v>
      </c>
      <c r="D41" s="209" t="s">
        <v>533</v>
      </c>
      <c r="E41" s="198" t="n">
        <v>1</v>
      </c>
      <c r="F41" s="199" t="s">
        <v>506</v>
      </c>
      <c r="G41" s="200" t="n">
        <f aca="false">H41+N41+O41+P41+Q41+R41</f>
        <v>22.32</v>
      </c>
      <c r="H41" s="200" t="n">
        <f aca="false">SUM(I41:M41)</f>
        <v>22.32</v>
      </c>
      <c r="I41" s="203"/>
      <c r="J41" s="208"/>
      <c r="K41" s="208" t="n">
        <v>22.32</v>
      </c>
      <c r="L41" s="204"/>
      <c r="M41" s="201"/>
      <c r="N41" s="201"/>
      <c r="O41" s="201"/>
      <c r="P41" s="201"/>
      <c r="Q41" s="201"/>
      <c r="R41" s="201"/>
    </row>
    <row r="42" customFormat="false" ht="17.1" hidden="false" customHeight="true" outlineLevel="0" collapsed="false">
      <c r="A42" s="195"/>
      <c r="B42" s="195"/>
      <c r="C42" s="196" t="s">
        <v>534</v>
      </c>
      <c r="D42" s="209" t="s">
        <v>533</v>
      </c>
      <c r="E42" s="198" t="n">
        <v>1</v>
      </c>
      <c r="F42" s="199" t="s">
        <v>506</v>
      </c>
      <c r="G42" s="200" t="n">
        <f aca="false">H42+N42+O42+P42+Q42+R42</f>
        <v>29.52</v>
      </c>
      <c r="H42" s="200" t="n">
        <f aca="false">SUM(I42:M42)</f>
        <v>29.52</v>
      </c>
      <c r="I42" s="203"/>
      <c r="J42" s="208"/>
      <c r="K42" s="208" t="n">
        <v>29.52</v>
      </c>
      <c r="L42" s="204"/>
      <c r="M42" s="201"/>
      <c r="N42" s="201"/>
      <c r="O42" s="201"/>
      <c r="P42" s="201"/>
      <c r="Q42" s="201"/>
      <c r="R42" s="201"/>
    </row>
    <row r="43" customFormat="false" ht="25.5" hidden="false" customHeight="true" outlineLevel="0" collapsed="false">
      <c r="A43" s="198"/>
      <c r="B43" s="195"/>
      <c r="C43" s="196" t="s">
        <v>535</v>
      </c>
      <c r="D43" s="207" t="s">
        <v>536</v>
      </c>
      <c r="E43" s="198" t="n">
        <v>100</v>
      </c>
      <c r="F43" s="202" t="s">
        <v>537</v>
      </c>
      <c r="G43" s="200" t="n">
        <f aca="false">H43+N43+O43+P43+Q43+R43</f>
        <v>46</v>
      </c>
      <c r="H43" s="200" t="n">
        <f aca="false">SUM(I43:M43)</f>
        <v>46</v>
      </c>
      <c r="I43" s="203"/>
      <c r="J43" s="208"/>
      <c r="K43" s="208" t="n">
        <v>46</v>
      </c>
      <c r="L43" s="201"/>
      <c r="M43" s="201"/>
      <c r="N43" s="201"/>
      <c r="O43" s="201"/>
      <c r="P43" s="201"/>
      <c r="Q43" s="201"/>
      <c r="R43" s="201"/>
    </row>
    <row r="44" customFormat="false" ht="17.1" hidden="false" customHeight="true" outlineLevel="0" collapsed="false">
      <c r="A44" s="195"/>
      <c r="B44" s="195"/>
      <c r="C44" s="196" t="s">
        <v>538</v>
      </c>
      <c r="D44" s="207" t="s">
        <v>539</v>
      </c>
      <c r="E44" s="198" t="n">
        <v>2</v>
      </c>
      <c r="F44" s="199" t="s">
        <v>540</v>
      </c>
      <c r="G44" s="200" t="n">
        <f aca="false">H44+N44+O44+P44+Q44+R44</f>
        <v>17.28</v>
      </c>
      <c r="H44" s="200" t="n">
        <f aca="false">SUM(I44:M44)</f>
        <v>17.28</v>
      </c>
      <c r="I44" s="203"/>
      <c r="J44" s="210" t="n">
        <v>17.28</v>
      </c>
      <c r="K44" s="211"/>
      <c r="L44" s="204"/>
      <c r="M44" s="201"/>
      <c r="N44" s="201"/>
      <c r="O44" s="201"/>
      <c r="P44" s="201"/>
      <c r="Q44" s="201"/>
      <c r="R44" s="201"/>
    </row>
    <row r="45" customFormat="false" ht="17.1" hidden="false" customHeight="true" outlineLevel="0" collapsed="false">
      <c r="A45" s="198"/>
      <c r="B45" s="195"/>
      <c r="C45" s="196" t="s">
        <v>541</v>
      </c>
      <c r="D45" s="207" t="s">
        <v>542</v>
      </c>
      <c r="E45" s="198" t="n">
        <v>40</v>
      </c>
      <c r="F45" s="199" t="s">
        <v>543</v>
      </c>
      <c r="G45" s="200" t="n">
        <f aca="false">H45+N45+O45+P45+Q45+R45</f>
        <v>45</v>
      </c>
      <c r="H45" s="200" t="n">
        <f aca="false">SUM(I45:M45)</f>
        <v>45</v>
      </c>
      <c r="I45" s="203"/>
      <c r="J45" s="210" t="n">
        <v>45</v>
      </c>
      <c r="K45" s="211"/>
      <c r="L45" s="204"/>
      <c r="M45" s="201"/>
      <c r="N45" s="201"/>
      <c r="O45" s="201"/>
      <c r="P45" s="201"/>
      <c r="Q45" s="201"/>
      <c r="R45" s="201"/>
    </row>
    <row r="46" customFormat="false" ht="17.1" hidden="false" customHeight="true" outlineLevel="0" collapsed="false">
      <c r="A46" s="195"/>
      <c r="B46" s="195"/>
      <c r="C46" s="196" t="s">
        <v>544</v>
      </c>
      <c r="D46" s="207" t="s">
        <v>528</v>
      </c>
      <c r="E46" s="198" t="n">
        <v>3</v>
      </c>
      <c r="F46" s="199" t="s">
        <v>498</v>
      </c>
      <c r="G46" s="200" t="n">
        <f aca="false">H46+N46+O46+P46+Q46+R46</f>
        <v>80</v>
      </c>
      <c r="H46" s="200" t="n">
        <f aca="false">SUM(I46:M46)</f>
        <v>80</v>
      </c>
      <c r="I46" s="203"/>
      <c r="J46" s="210" t="n">
        <v>80</v>
      </c>
      <c r="K46" s="211"/>
      <c r="L46" s="204"/>
      <c r="M46" s="201"/>
      <c r="N46" s="201"/>
      <c r="O46" s="201"/>
      <c r="P46" s="201"/>
      <c r="Q46" s="201"/>
      <c r="R46" s="201"/>
    </row>
    <row r="47" customFormat="false" ht="17.1" hidden="false" customHeight="true" outlineLevel="0" collapsed="false">
      <c r="A47" s="198"/>
      <c r="B47" s="195"/>
      <c r="C47" s="196" t="s">
        <v>545</v>
      </c>
      <c r="D47" s="207" t="s">
        <v>528</v>
      </c>
      <c r="E47" s="198" t="n">
        <v>1</v>
      </c>
      <c r="F47" s="199" t="s">
        <v>506</v>
      </c>
      <c r="G47" s="200" t="n">
        <f aca="false">H47+N47+O47+P47+Q47+R47</f>
        <v>150</v>
      </c>
      <c r="H47" s="200" t="n">
        <f aca="false">SUM(I47:M47)</f>
        <v>150</v>
      </c>
      <c r="I47" s="203"/>
      <c r="J47" s="210" t="n">
        <v>150</v>
      </c>
      <c r="K47" s="211"/>
      <c r="L47" s="204"/>
      <c r="M47" s="201"/>
      <c r="N47" s="201"/>
      <c r="O47" s="201"/>
      <c r="P47" s="201"/>
      <c r="Q47" s="201"/>
      <c r="R47" s="201"/>
    </row>
    <row r="48" customFormat="false" ht="17.1" hidden="false" customHeight="true" outlineLevel="0" collapsed="false">
      <c r="A48" s="195"/>
      <c r="B48" s="195"/>
      <c r="C48" s="196" t="s">
        <v>546</v>
      </c>
      <c r="D48" s="207" t="s">
        <v>542</v>
      </c>
      <c r="E48" s="198" t="n">
        <v>45</v>
      </c>
      <c r="F48" s="199" t="s">
        <v>543</v>
      </c>
      <c r="G48" s="200" t="n">
        <f aca="false">H48+N48+O48+P48+Q48+R48</f>
        <v>20</v>
      </c>
      <c r="H48" s="200" t="n">
        <f aca="false">SUM(I48:M48)</f>
        <v>20</v>
      </c>
      <c r="I48" s="203"/>
      <c r="J48" s="210" t="n">
        <v>20</v>
      </c>
      <c r="K48" s="211"/>
      <c r="L48" s="204"/>
      <c r="M48" s="201"/>
      <c r="N48" s="201"/>
      <c r="O48" s="201"/>
      <c r="P48" s="201"/>
      <c r="Q48" s="201"/>
      <c r="R48" s="201"/>
    </row>
    <row r="49" customFormat="false" ht="24.75" hidden="false" customHeight="true" outlineLevel="0" collapsed="false">
      <c r="A49" s="198"/>
      <c r="B49" s="195"/>
      <c r="C49" s="196" t="s">
        <v>547</v>
      </c>
      <c r="D49" s="207" t="s">
        <v>528</v>
      </c>
      <c r="E49" s="198" t="n">
        <v>1</v>
      </c>
      <c r="F49" s="199" t="s">
        <v>498</v>
      </c>
      <c r="G49" s="200" t="n">
        <f aca="false">H49+N49+O49+P49+Q49+R49</f>
        <v>20</v>
      </c>
      <c r="H49" s="200" t="n">
        <f aca="false">SUM(I49:M49)</f>
        <v>20</v>
      </c>
      <c r="I49" s="203"/>
      <c r="J49" s="210" t="n">
        <v>20</v>
      </c>
      <c r="K49" s="211"/>
      <c r="L49" s="204"/>
      <c r="M49" s="201"/>
      <c r="N49" s="201"/>
      <c r="O49" s="201"/>
      <c r="P49" s="201"/>
      <c r="Q49" s="201"/>
      <c r="R49" s="201"/>
    </row>
    <row r="50" customFormat="false" ht="26.25" hidden="false" customHeight="true" outlineLevel="0" collapsed="false">
      <c r="A50" s="195"/>
      <c r="B50" s="195"/>
      <c r="C50" s="196" t="s">
        <v>548</v>
      </c>
      <c r="D50" s="207" t="s">
        <v>549</v>
      </c>
      <c r="E50" s="198" t="n">
        <v>23</v>
      </c>
      <c r="F50" s="202" t="s">
        <v>543</v>
      </c>
      <c r="G50" s="200" t="n">
        <f aca="false">H50+N50+O50+P50+Q50+R50</f>
        <v>69</v>
      </c>
      <c r="H50" s="200" t="n">
        <f aca="false">SUM(I50:M50)</f>
        <v>69</v>
      </c>
      <c r="I50" s="203"/>
      <c r="J50" s="210" t="n">
        <v>69</v>
      </c>
      <c r="K50" s="198"/>
      <c r="L50" s="204"/>
      <c r="M50" s="201"/>
      <c r="N50" s="201"/>
      <c r="O50" s="201"/>
      <c r="P50" s="201"/>
      <c r="Q50" s="201"/>
      <c r="R50" s="201"/>
    </row>
    <row r="51" customFormat="false" ht="17.1" hidden="false" customHeight="true" outlineLevel="0" collapsed="false">
      <c r="A51" s="198"/>
      <c r="B51" s="195"/>
      <c r="C51" s="196" t="s">
        <v>550</v>
      </c>
      <c r="D51" s="207" t="s">
        <v>551</v>
      </c>
      <c r="E51" s="198" t="n">
        <v>1</v>
      </c>
      <c r="F51" s="202" t="s">
        <v>490</v>
      </c>
      <c r="G51" s="200" t="n">
        <f aca="false">H51+N51+O51+P51+Q51+R51</f>
        <v>0.6</v>
      </c>
      <c r="H51" s="200" t="n">
        <f aca="false">SUM(I51:M51)</f>
        <v>0.6</v>
      </c>
      <c r="I51" s="203"/>
      <c r="J51" s="210" t="n">
        <v>0.6</v>
      </c>
      <c r="K51" s="198"/>
      <c r="L51" s="204"/>
      <c r="M51" s="201"/>
      <c r="N51" s="201"/>
      <c r="O51" s="204"/>
      <c r="P51" s="204"/>
      <c r="Q51" s="204"/>
      <c r="R51" s="204"/>
    </row>
    <row r="52" customFormat="false" ht="18" hidden="false" customHeight="true" outlineLevel="0" collapsed="false">
      <c r="A52" s="190"/>
      <c r="B52" s="191" t="s">
        <v>552</v>
      </c>
      <c r="C52" s="192"/>
      <c r="D52" s="192"/>
      <c r="E52" s="190"/>
      <c r="F52" s="190"/>
      <c r="G52" s="193" t="n">
        <f aca="false">SUM(G53)</f>
        <v>95.97</v>
      </c>
      <c r="H52" s="193" t="n">
        <f aca="false">SUM(H53)</f>
        <v>95.97</v>
      </c>
      <c r="I52" s="193" t="n">
        <f aca="false">SUM(I53)</f>
        <v>95.97</v>
      </c>
      <c r="J52" s="194"/>
      <c r="K52" s="194"/>
      <c r="L52" s="194"/>
      <c r="M52" s="194"/>
      <c r="N52" s="194"/>
      <c r="O52" s="194"/>
      <c r="P52" s="194"/>
      <c r="Q52" s="194"/>
      <c r="R52" s="194"/>
    </row>
    <row r="53" customFormat="false" ht="18" hidden="false" customHeight="true" outlineLevel="0" collapsed="false">
      <c r="A53" s="195"/>
      <c r="B53" s="195"/>
      <c r="C53" s="196" t="s">
        <v>553</v>
      </c>
      <c r="D53" s="197" t="s">
        <v>554</v>
      </c>
      <c r="E53" s="198" t="n">
        <v>1</v>
      </c>
      <c r="F53" s="199" t="s">
        <v>506</v>
      </c>
      <c r="G53" s="200" t="n">
        <f aca="false">H53+N53+O53+P53+Q53+R53</f>
        <v>95.97</v>
      </c>
      <c r="H53" s="200" t="n">
        <f aca="false">SUM(I53:M53)</f>
        <v>95.97</v>
      </c>
      <c r="I53" s="200" t="n">
        <v>95.97</v>
      </c>
      <c r="J53" s="201"/>
      <c r="K53" s="201"/>
      <c r="L53" s="201"/>
      <c r="M53" s="201"/>
      <c r="N53" s="201"/>
      <c r="O53" s="201"/>
      <c r="P53" s="201"/>
      <c r="Q53" s="201"/>
      <c r="R53" s="201"/>
    </row>
    <row r="54" customFormat="false" ht="18" hidden="false" customHeight="true" outlineLevel="0" collapsed="false">
      <c r="A54" s="190"/>
      <c r="B54" s="191" t="s">
        <v>555</v>
      </c>
      <c r="C54" s="192"/>
      <c r="D54" s="192"/>
      <c r="E54" s="190"/>
      <c r="F54" s="190"/>
      <c r="G54" s="193" t="n">
        <f aca="false">SUM(G55:G58)</f>
        <v>256.8</v>
      </c>
      <c r="H54" s="193" t="n">
        <f aca="false">SUM(H55:H58)</f>
        <v>256.8</v>
      </c>
      <c r="I54" s="193" t="n">
        <f aca="false">SUM(I55:I58)</f>
        <v>256.8</v>
      </c>
      <c r="J54" s="193" t="n">
        <f aca="false">SUM(J55:J58)</f>
        <v>0</v>
      </c>
      <c r="K54" s="193" t="n">
        <f aca="false">SUM(K55:K58)</f>
        <v>0</v>
      </c>
      <c r="L54" s="193" t="n">
        <f aca="false">SUM(L55:L58)</f>
        <v>0</v>
      </c>
      <c r="M54" s="194"/>
      <c r="N54" s="194"/>
      <c r="O54" s="194"/>
      <c r="P54" s="194"/>
      <c r="Q54" s="194"/>
      <c r="R54" s="194"/>
    </row>
    <row r="55" customFormat="false" ht="18" hidden="false" customHeight="true" outlineLevel="0" collapsed="false">
      <c r="A55" s="195"/>
      <c r="B55" s="195"/>
      <c r="C55" s="196" t="s">
        <v>556</v>
      </c>
      <c r="D55" s="197" t="s">
        <v>557</v>
      </c>
      <c r="E55" s="198"/>
      <c r="F55" s="195"/>
      <c r="G55" s="200" t="n">
        <f aca="false">H55+N55+O55+P55+Q55+R55</f>
        <v>64.8</v>
      </c>
      <c r="H55" s="200" t="n">
        <f aca="false">SUM(I55:M55)</f>
        <v>64.8</v>
      </c>
      <c r="I55" s="200" t="n">
        <v>64.8</v>
      </c>
      <c r="J55" s="201"/>
      <c r="K55" s="201"/>
      <c r="L55" s="201"/>
      <c r="M55" s="201"/>
      <c r="N55" s="201"/>
      <c r="O55" s="201"/>
      <c r="P55" s="201"/>
      <c r="Q55" s="201"/>
      <c r="R55" s="201"/>
    </row>
    <row r="56" customFormat="false" ht="18" hidden="false" customHeight="true" outlineLevel="0" collapsed="false">
      <c r="A56" s="198"/>
      <c r="B56" s="195"/>
      <c r="C56" s="196" t="s">
        <v>558</v>
      </c>
      <c r="D56" s="197" t="s">
        <v>557</v>
      </c>
      <c r="E56" s="198"/>
      <c r="F56" s="198"/>
      <c r="G56" s="200" t="n">
        <f aca="false">H56+N56+O56+P56+Q56+R56</f>
        <v>100</v>
      </c>
      <c r="H56" s="200" t="n">
        <f aca="false">SUM(I56:M56)</f>
        <v>100</v>
      </c>
      <c r="I56" s="203" t="n">
        <v>100</v>
      </c>
      <c r="J56" s="201"/>
      <c r="K56" s="204"/>
      <c r="L56" s="204"/>
      <c r="M56" s="201"/>
      <c r="N56" s="201"/>
      <c r="O56" s="201"/>
      <c r="P56" s="201"/>
      <c r="Q56" s="201"/>
      <c r="R56" s="201"/>
    </row>
    <row r="57" customFormat="false" ht="18" hidden="false" customHeight="true" outlineLevel="0" collapsed="false">
      <c r="A57" s="195"/>
      <c r="B57" s="198"/>
      <c r="C57" s="196" t="s">
        <v>559</v>
      </c>
      <c r="D57" s="197" t="s">
        <v>557</v>
      </c>
      <c r="E57" s="198"/>
      <c r="F57" s="198"/>
      <c r="G57" s="200" t="n">
        <f aca="false">H57+N57+O57+P57+Q57+R57</f>
        <v>64</v>
      </c>
      <c r="H57" s="200" t="n">
        <f aca="false">SUM(I57:M57)</f>
        <v>64</v>
      </c>
      <c r="I57" s="203" t="n">
        <v>64</v>
      </c>
      <c r="J57" s="201"/>
      <c r="K57" s="204"/>
      <c r="L57" s="204"/>
      <c r="M57" s="201"/>
      <c r="N57" s="201"/>
      <c r="O57" s="201"/>
      <c r="P57" s="201"/>
      <c r="Q57" s="201"/>
      <c r="R57" s="201"/>
    </row>
    <row r="58" customFormat="false" ht="18" hidden="false" customHeight="true" outlineLevel="0" collapsed="false">
      <c r="A58" s="195"/>
      <c r="B58" s="198"/>
      <c r="C58" s="196" t="s">
        <v>560</v>
      </c>
      <c r="D58" s="196" t="s">
        <v>561</v>
      </c>
      <c r="E58" s="198"/>
      <c r="F58" s="198"/>
      <c r="G58" s="200" t="n">
        <f aca="false">H58+N58+O58+P58+Q58+R58</f>
        <v>28</v>
      </c>
      <c r="H58" s="200" t="n">
        <f aca="false">SUM(I58:M58)</f>
        <v>28</v>
      </c>
      <c r="I58" s="203" t="n">
        <v>28</v>
      </c>
      <c r="J58" s="204"/>
      <c r="K58" s="204"/>
      <c r="L58" s="204"/>
      <c r="M58" s="201"/>
      <c r="N58" s="201"/>
      <c r="O58" s="201"/>
      <c r="P58" s="201"/>
      <c r="Q58" s="201"/>
      <c r="R58" s="201"/>
    </row>
    <row r="59" customFormat="false" ht="17.1" hidden="false" customHeight="true" outlineLevel="0" collapsed="false">
      <c r="A59" s="190"/>
      <c r="B59" s="191" t="s">
        <v>562</v>
      </c>
      <c r="C59" s="192"/>
      <c r="D59" s="192"/>
      <c r="E59" s="190"/>
      <c r="F59" s="190"/>
      <c r="G59" s="193" t="n">
        <f aca="false">SUM(G60:G65)</f>
        <v>40.42</v>
      </c>
      <c r="H59" s="193" t="n">
        <f aca="false">SUM(H60:H65)</f>
        <v>40.42</v>
      </c>
      <c r="I59" s="193" t="n">
        <f aca="false">SUM(I60:I65)</f>
        <v>0</v>
      </c>
      <c r="J59" s="193" t="n">
        <f aca="false">SUM(J60:J65)</f>
        <v>0</v>
      </c>
      <c r="K59" s="193" t="n">
        <f aca="false">SUM(K60:K65)</f>
        <v>0</v>
      </c>
      <c r="L59" s="193" t="n">
        <f aca="false">SUM(L60:L65)</f>
        <v>0</v>
      </c>
      <c r="M59" s="193" t="n">
        <f aca="false">SUM(M60:M65)</f>
        <v>40.42</v>
      </c>
      <c r="N59" s="194"/>
      <c r="O59" s="194"/>
      <c r="P59" s="194"/>
      <c r="Q59" s="194"/>
      <c r="R59" s="194"/>
    </row>
    <row r="60" customFormat="false" ht="17.1" hidden="false" customHeight="true" outlineLevel="0" collapsed="false">
      <c r="A60" s="195"/>
      <c r="B60" s="195"/>
      <c r="C60" s="196" t="s">
        <v>563</v>
      </c>
      <c r="D60" s="196" t="s">
        <v>563</v>
      </c>
      <c r="E60" s="198" t="n">
        <v>10</v>
      </c>
      <c r="F60" s="199" t="s">
        <v>490</v>
      </c>
      <c r="G60" s="200" t="n">
        <f aca="false">H60+N60+O60+P60+Q60+R60</f>
        <v>3</v>
      </c>
      <c r="H60" s="200" t="n">
        <f aca="false">SUM(I60:M60)</f>
        <v>3</v>
      </c>
      <c r="I60" s="200"/>
      <c r="J60" s="201"/>
      <c r="K60" s="201"/>
      <c r="L60" s="201"/>
      <c r="M60" s="201" t="n">
        <v>3</v>
      </c>
      <c r="N60" s="201"/>
      <c r="O60" s="201"/>
      <c r="P60" s="201"/>
      <c r="Q60" s="201"/>
      <c r="R60" s="201"/>
    </row>
    <row r="61" customFormat="false" ht="17.1" hidden="false" customHeight="true" outlineLevel="0" collapsed="false">
      <c r="A61" s="198"/>
      <c r="B61" s="195"/>
      <c r="C61" s="196" t="s">
        <v>512</v>
      </c>
      <c r="D61" s="196" t="s">
        <v>512</v>
      </c>
      <c r="E61" s="198" t="n">
        <v>6</v>
      </c>
      <c r="F61" s="199" t="s">
        <v>490</v>
      </c>
      <c r="G61" s="200" t="n">
        <f aca="false">H61+N61+O61+P61+Q61+R61</f>
        <v>3</v>
      </c>
      <c r="H61" s="200" t="n">
        <f aca="false">SUM(I61:M61)</f>
        <v>3</v>
      </c>
      <c r="I61" s="203"/>
      <c r="J61" s="201"/>
      <c r="K61" s="204"/>
      <c r="L61" s="204"/>
      <c r="M61" s="204" t="n">
        <v>3</v>
      </c>
      <c r="N61" s="201"/>
      <c r="O61" s="201"/>
      <c r="P61" s="201"/>
      <c r="Q61" s="201"/>
      <c r="R61" s="201"/>
    </row>
    <row r="62" customFormat="false" ht="17.1" hidden="false" customHeight="true" outlineLevel="0" collapsed="false">
      <c r="A62" s="195"/>
      <c r="B62" s="195"/>
      <c r="C62" s="196" t="s">
        <v>564</v>
      </c>
      <c r="D62" s="196" t="s">
        <v>564</v>
      </c>
      <c r="E62" s="198" t="n">
        <v>1</v>
      </c>
      <c r="F62" s="202" t="s">
        <v>490</v>
      </c>
      <c r="G62" s="200" t="n">
        <f aca="false">H62+N62+O62+P62+Q62+R62</f>
        <v>0.2</v>
      </c>
      <c r="H62" s="200" t="n">
        <f aca="false">SUM(I62:M62)</f>
        <v>0.2</v>
      </c>
      <c r="I62" s="203"/>
      <c r="J62" s="201"/>
      <c r="K62" s="204"/>
      <c r="L62" s="204"/>
      <c r="M62" s="204" t="n">
        <v>0.2</v>
      </c>
      <c r="N62" s="201"/>
      <c r="O62" s="201"/>
      <c r="P62" s="201"/>
      <c r="Q62" s="201"/>
      <c r="R62" s="201"/>
    </row>
    <row r="63" customFormat="false" ht="17.1" hidden="false" customHeight="true" outlineLevel="0" collapsed="false">
      <c r="A63" s="195"/>
      <c r="B63" s="195"/>
      <c r="C63" s="196" t="s">
        <v>565</v>
      </c>
      <c r="D63" s="196" t="s">
        <v>565</v>
      </c>
      <c r="E63" s="198" t="n">
        <v>1</v>
      </c>
      <c r="F63" s="202" t="s">
        <v>490</v>
      </c>
      <c r="G63" s="200" t="n">
        <f aca="false">H63+N63+O63+P63+Q63+R63</f>
        <v>0.3</v>
      </c>
      <c r="H63" s="200" t="n">
        <f aca="false">SUM(I63:M63)</f>
        <v>0.3</v>
      </c>
      <c r="I63" s="203"/>
      <c r="J63" s="204"/>
      <c r="K63" s="204"/>
      <c r="L63" s="204"/>
      <c r="M63" s="204" t="n">
        <v>0.3</v>
      </c>
      <c r="N63" s="201"/>
      <c r="O63" s="201"/>
      <c r="P63" s="201"/>
      <c r="Q63" s="201"/>
      <c r="R63" s="201"/>
    </row>
    <row r="64" customFormat="false" ht="17.1" hidden="false" customHeight="true" outlineLevel="0" collapsed="false">
      <c r="A64" s="198"/>
      <c r="B64" s="195"/>
      <c r="C64" s="196" t="s">
        <v>566</v>
      </c>
      <c r="D64" s="196" t="s">
        <v>566</v>
      </c>
      <c r="E64" s="198" t="n">
        <v>1</v>
      </c>
      <c r="F64" s="202" t="s">
        <v>490</v>
      </c>
      <c r="G64" s="200" t="n">
        <f aca="false">H64+N64+O64+P64+Q64+R64</f>
        <v>0.9</v>
      </c>
      <c r="H64" s="200" t="n">
        <f aca="false">SUM(I64:M64)</f>
        <v>0.9</v>
      </c>
      <c r="I64" s="203"/>
      <c r="J64" s="204"/>
      <c r="K64" s="204"/>
      <c r="L64" s="204"/>
      <c r="M64" s="204" t="n">
        <v>0.9</v>
      </c>
      <c r="N64" s="201"/>
      <c r="O64" s="201"/>
      <c r="P64" s="201"/>
      <c r="Q64" s="201"/>
      <c r="R64" s="201"/>
    </row>
    <row r="65" customFormat="false" ht="17.1" hidden="false" customHeight="true" outlineLevel="0" collapsed="false">
      <c r="A65" s="198"/>
      <c r="B65" s="195"/>
      <c r="C65" s="196" t="s">
        <v>567</v>
      </c>
      <c r="D65" s="196" t="s">
        <v>567</v>
      </c>
      <c r="E65" s="198" t="n">
        <v>1</v>
      </c>
      <c r="F65" s="202" t="s">
        <v>490</v>
      </c>
      <c r="G65" s="200" t="n">
        <f aca="false">H65+N65+O65+P65+Q65+R65</f>
        <v>33.02</v>
      </c>
      <c r="H65" s="200" t="n">
        <f aca="false">SUM(I65:M65)</f>
        <v>33.02</v>
      </c>
      <c r="I65" s="203"/>
      <c r="J65" s="204"/>
      <c r="K65" s="201"/>
      <c r="L65" s="204"/>
      <c r="M65" s="204" t="n">
        <v>33.02</v>
      </c>
      <c r="N65" s="201"/>
      <c r="O65" s="201"/>
      <c r="P65" s="201"/>
      <c r="Q65" s="201"/>
      <c r="R65" s="201"/>
    </row>
    <row r="66" customFormat="false" ht="17.1" hidden="false" customHeight="true" outlineLevel="0" collapsed="false">
      <c r="A66" s="190"/>
      <c r="B66" s="191" t="s">
        <v>568</v>
      </c>
      <c r="C66" s="192"/>
      <c r="D66" s="192"/>
      <c r="E66" s="190"/>
      <c r="F66" s="190"/>
      <c r="G66" s="193" t="n">
        <f aca="false">SUM(G67:G74)</f>
        <v>777.6</v>
      </c>
      <c r="H66" s="193" t="n">
        <f aca="false">SUM(H67:H74)</f>
        <v>777.6</v>
      </c>
      <c r="I66" s="193" t="n">
        <f aca="false">SUM(I67:I74)</f>
        <v>777.6</v>
      </c>
      <c r="J66" s="193" t="n">
        <f aca="false">SUM(J67:J73)</f>
        <v>0</v>
      </c>
      <c r="K66" s="193" t="n">
        <f aca="false">SUM(K67:K73)</f>
        <v>0</v>
      </c>
      <c r="L66" s="193" t="n">
        <f aca="false">SUM(L67:L73)</f>
        <v>0</v>
      </c>
      <c r="M66" s="193" t="n">
        <f aca="false">SUM(M67:M73)</f>
        <v>0</v>
      </c>
      <c r="N66" s="194"/>
      <c r="O66" s="194"/>
      <c r="P66" s="194"/>
      <c r="Q66" s="194"/>
      <c r="R66" s="194"/>
    </row>
    <row r="67" customFormat="false" ht="17.1" hidden="false" customHeight="true" outlineLevel="0" collapsed="false">
      <c r="A67" s="195"/>
      <c r="B67" s="195"/>
      <c r="C67" s="212" t="s">
        <v>569</v>
      </c>
      <c r="D67" s="209"/>
      <c r="E67" s="198"/>
      <c r="F67" s="195"/>
      <c r="G67" s="200" t="n">
        <f aca="false">H67+N67+O67+P67+Q67+R67</f>
        <v>100</v>
      </c>
      <c r="H67" s="200" t="n">
        <f aca="false">SUM(I67:M67)</f>
        <v>100</v>
      </c>
      <c r="I67" s="200" t="n">
        <v>100</v>
      </c>
      <c r="J67" s="201"/>
      <c r="K67" s="201"/>
      <c r="L67" s="201"/>
      <c r="M67" s="201"/>
      <c r="N67" s="201"/>
      <c r="O67" s="201"/>
      <c r="P67" s="201"/>
      <c r="Q67" s="201"/>
      <c r="R67" s="201"/>
    </row>
    <row r="68" customFormat="false" ht="25.5" hidden="false" customHeight="true" outlineLevel="0" collapsed="false">
      <c r="A68" s="195"/>
      <c r="B68" s="195"/>
      <c r="C68" s="212" t="s">
        <v>570</v>
      </c>
      <c r="D68" s="209"/>
      <c r="E68" s="198"/>
      <c r="F68" s="195"/>
      <c r="G68" s="200" t="n">
        <f aca="false">H68+N68+O68+P68+Q68+R68</f>
        <v>20</v>
      </c>
      <c r="H68" s="200" t="n">
        <f aca="false">SUM(I68:M68)</f>
        <v>20</v>
      </c>
      <c r="I68" s="200" t="n">
        <v>20</v>
      </c>
      <c r="J68" s="201"/>
      <c r="K68" s="201"/>
      <c r="L68" s="201"/>
      <c r="M68" s="201"/>
      <c r="N68" s="201"/>
      <c r="O68" s="201"/>
      <c r="P68" s="201"/>
      <c r="Q68" s="201"/>
      <c r="R68" s="201"/>
    </row>
    <row r="69" customFormat="false" ht="17.1" hidden="false" customHeight="true" outlineLevel="0" collapsed="false">
      <c r="A69" s="195"/>
      <c r="B69" s="195"/>
      <c r="C69" s="213" t="s">
        <v>571</v>
      </c>
      <c r="D69" s="209"/>
      <c r="E69" s="198"/>
      <c r="F69" s="195"/>
      <c r="G69" s="200" t="n">
        <f aca="false">H69+N69+O69+P69+Q69+R69</f>
        <v>15.8</v>
      </c>
      <c r="H69" s="200" t="n">
        <f aca="false">SUM(I69:M69)</f>
        <v>15.8</v>
      </c>
      <c r="I69" s="200" t="n">
        <v>15.8</v>
      </c>
      <c r="J69" s="201"/>
      <c r="K69" s="201"/>
      <c r="L69" s="201"/>
      <c r="M69" s="201"/>
      <c r="N69" s="201"/>
      <c r="O69" s="201"/>
      <c r="P69" s="201"/>
      <c r="Q69" s="201"/>
      <c r="R69" s="201"/>
    </row>
    <row r="70" customFormat="false" ht="28.5" hidden="false" customHeight="true" outlineLevel="0" collapsed="false">
      <c r="A70" s="195"/>
      <c r="B70" s="195"/>
      <c r="C70" s="212" t="s">
        <v>572</v>
      </c>
      <c r="D70" s="207"/>
      <c r="E70" s="198"/>
      <c r="F70" s="198"/>
      <c r="G70" s="200" t="n">
        <f aca="false">H70+N70+O70+P70+Q70+R70</f>
        <v>111.8</v>
      </c>
      <c r="H70" s="200" t="n">
        <f aca="false">SUM(I70:M70)</f>
        <v>111.8</v>
      </c>
      <c r="I70" s="203" t="n">
        <v>111.8</v>
      </c>
      <c r="J70" s="201"/>
      <c r="K70" s="204"/>
      <c r="L70" s="204"/>
      <c r="M70" s="201"/>
      <c r="N70" s="201"/>
      <c r="O70" s="201"/>
      <c r="P70" s="201"/>
      <c r="Q70" s="201"/>
      <c r="R70" s="201"/>
    </row>
    <row r="71" customFormat="false" ht="17.1" hidden="false" customHeight="true" outlineLevel="0" collapsed="false">
      <c r="A71" s="195"/>
      <c r="B71" s="198"/>
      <c r="C71" s="212" t="s">
        <v>573</v>
      </c>
      <c r="D71" s="207"/>
      <c r="E71" s="198"/>
      <c r="F71" s="198"/>
      <c r="G71" s="200" t="n">
        <f aca="false">H71+N71+O71+P71+Q71+R71</f>
        <v>442</v>
      </c>
      <c r="H71" s="200" t="n">
        <f aca="false">SUM(I71:M71)</f>
        <v>442</v>
      </c>
      <c r="I71" s="203" t="n">
        <v>442</v>
      </c>
      <c r="J71" s="201"/>
      <c r="K71" s="204"/>
      <c r="L71" s="204"/>
      <c r="M71" s="201"/>
      <c r="N71" s="201"/>
      <c r="O71" s="201"/>
      <c r="P71" s="201"/>
      <c r="Q71" s="201"/>
      <c r="R71" s="201"/>
    </row>
    <row r="72" customFormat="false" ht="17.1" hidden="false" customHeight="true" outlineLevel="0" collapsed="false">
      <c r="A72" s="195"/>
      <c r="B72" s="198"/>
      <c r="C72" s="212" t="s">
        <v>574</v>
      </c>
      <c r="D72" s="207"/>
      <c r="E72" s="198"/>
      <c r="F72" s="198"/>
      <c r="G72" s="200" t="n">
        <f aca="false">H72+N72+O72+P72+Q72+R72</f>
        <v>50</v>
      </c>
      <c r="H72" s="200" t="n">
        <f aca="false">SUM(I72:M72)</f>
        <v>50</v>
      </c>
      <c r="I72" s="203" t="n">
        <v>50</v>
      </c>
      <c r="J72" s="204"/>
      <c r="K72" s="204"/>
      <c r="L72" s="204"/>
      <c r="M72" s="201"/>
      <c r="N72" s="201"/>
      <c r="O72" s="201"/>
      <c r="P72" s="201"/>
      <c r="Q72" s="201"/>
      <c r="R72" s="201"/>
    </row>
    <row r="73" customFormat="false" ht="17.1" hidden="false" customHeight="true" outlineLevel="0" collapsed="false">
      <c r="A73" s="195"/>
      <c r="B73" s="198"/>
      <c r="C73" s="212" t="s">
        <v>575</v>
      </c>
      <c r="D73" s="207"/>
      <c r="E73" s="198"/>
      <c r="F73" s="198"/>
      <c r="G73" s="200" t="n">
        <f aca="false">H73+N73+O73+P73+Q73+R73</f>
        <v>22</v>
      </c>
      <c r="H73" s="200" t="n">
        <f aca="false">SUM(I73:M73)</f>
        <v>22</v>
      </c>
      <c r="I73" s="203" t="n">
        <v>22</v>
      </c>
      <c r="J73" s="204"/>
      <c r="K73" s="204"/>
      <c r="L73" s="204"/>
      <c r="M73" s="201"/>
      <c r="N73" s="201"/>
      <c r="O73" s="201"/>
      <c r="P73" s="201"/>
      <c r="Q73" s="201"/>
      <c r="R73" s="201"/>
    </row>
    <row r="74" customFormat="false" ht="17.1" hidden="false" customHeight="true" outlineLevel="0" collapsed="false">
      <c r="A74" s="195"/>
      <c r="B74" s="198"/>
      <c r="C74" s="212" t="s">
        <v>576</v>
      </c>
      <c r="D74" s="207"/>
      <c r="E74" s="198"/>
      <c r="F74" s="198"/>
      <c r="G74" s="200" t="n">
        <v>16</v>
      </c>
      <c r="H74" s="200" t="n">
        <v>16</v>
      </c>
      <c r="I74" s="200" t="n">
        <v>16</v>
      </c>
      <c r="J74" s="204"/>
      <c r="K74" s="204"/>
      <c r="L74" s="204"/>
      <c r="M74" s="201"/>
      <c r="N74" s="201"/>
      <c r="O74" s="201"/>
      <c r="P74" s="201"/>
      <c r="Q74" s="201"/>
      <c r="R74" s="201"/>
    </row>
    <row r="75" customFormat="false" ht="17.1" hidden="false" customHeight="true" outlineLevel="0" collapsed="false">
      <c r="A75" s="190"/>
      <c r="B75" s="191" t="s">
        <v>577</v>
      </c>
      <c r="C75" s="192"/>
      <c r="D75" s="192"/>
      <c r="E75" s="190"/>
      <c r="F75" s="190"/>
      <c r="G75" s="193" t="n">
        <f aca="false">SUM(G76:G94)</f>
        <v>1095.8</v>
      </c>
      <c r="H75" s="193" t="n">
        <f aca="false">SUM(H76:H94)</f>
        <v>595.8</v>
      </c>
      <c r="I75" s="193" t="n">
        <f aca="false">SUM(I76:I94)</f>
        <v>595.8</v>
      </c>
      <c r="J75" s="193" t="n">
        <f aca="false">SUM(J76:J94)</f>
        <v>0</v>
      </c>
      <c r="K75" s="193" t="n">
        <f aca="false">SUM(K76:K94)</f>
        <v>0</v>
      </c>
      <c r="L75" s="193" t="n">
        <f aca="false">SUM(L76:L94)</f>
        <v>0</v>
      </c>
      <c r="M75" s="193" t="n">
        <f aca="false">SUM(M76:M94)</f>
        <v>0</v>
      </c>
      <c r="N75" s="193" t="n">
        <f aca="false">SUM(N76:N94)</f>
        <v>0</v>
      </c>
      <c r="O75" s="193" t="n">
        <f aca="false">SUM(O76:O94)</f>
        <v>0</v>
      </c>
      <c r="P75" s="193" t="n">
        <f aca="false">SUM(P76:P94)</f>
        <v>0</v>
      </c>
      <c r="Q75" s="193" t="n">
        <f aca="false">SUM(Q76:Q94)</f>
        <v>0</v>
      </c>
      <c r="R75" s="193" t="n">
        <f aca="false">SUM(R76:R94)</f>
        <v>500</v>
      </c>
    </row>
    <row r="76" customFormat="false" ht="24.75" hidden="false" customHeight="true" outlineLevel="0" collapsed="false">
      <c r="A76" s="198"/>
      <c r="B76" s="198"/>
      <c r="C76" s="196" t="s">
        <v>578</v>
      </c>
      <c r="D76" s="196" t="s">
        <v>579</v>
      </c>
      <c r="E76" s="198" t="n">
        <v>1</v>
      </c>
      <c r="F76" s="202" t="s">
        <v>506</v>
      </c>
      <c r="G76" s="200" t="n">
        <f aca="false">H76+N76+O76+P76+Q76+R76</f>
        <v>328</v>
      </c>
      <c r="H76" s="200" t="n">
        <f aca="false">SUM(I76:M76)</f>
        <v>0</v>
      </c>
      <c r="I76" s="203"/>
      <c r="J76" s="204"/>
      <c r="K76" s="204"/>
      <c r="L76" s="204"/>
      <c r="M76" s="201"/>
      <c r="N76" s="201"/>
      <c r="O76" s="204"/>
      <c r="P76" s="204"/>
      <c r="Q76" s="204"/>
      <c r="R76" s="204" t="n">
        <v>328</v>
      </c>
    </row>
    <row r="77" customFormat="false" ht="17.1" hidden="false" customHeight="true" outlineLevel="0" collapsed="false">
      <c r="A77" s="198"/>
      <c r="B77" s="198"/>
      <c r="C77" s="196" t="s">
        <v>580</v>
      </c>
      <c r="D77" s="207"/>
      <c r="E77" s="198"/>
      <c r="F77" s="198"/>
      <c r="G77" s="200" t="n">
        <f aca="false">H77+N77+O77+P77+Q77+R77</f>
        <v>30</v>
      </c>
      <c r="H77" s="200" t="n">
        <f aca="false">SUM(I77:M77)</f>
        <v>0</v>
      </c>
      <c r="I77" s="203"/>
      <c r="J77" s="204"/>
      <c r="K77" s="204"/>
      <c r="L77" s="204"/>
      <c r="M77" s="201"/>
      <c r="N77" s="201"/>
      <c r="O77" s="204"/>
      <c r="P77" s="204"/>
      <c r="Q77" s="204"/>
      <c r="R77" s="204" t="n">
        <v>30</v>
      </c>
    </row>
    <row r="78" customFormat="false" ht="17.1" hidden="false" customHeight="true" outlineLevel="0" collapsed="false">
      <c r="A78" s="198"/>
      <c r="B78" s="198"/>
      <c r="C78" s="196" t="s">
        <v>581</v>
      </c>
      <c r="D78" s="207"/>
      <c r="E78" s="198"/>
      <c r="F78" s="198"/>
      <c r="G78" s="200" t="n">
        <f aca="false">H78+N78+O78+P78+Q78+R78</f>
        <v>142</v>
      </c>
      <c r="H78" s="200" t="n">
        <f aca="false">SUM(I78:M78)</f>
        <v>0</v>
      </c>
      <c r="I78" s="203"/>
      <c r="J78" s="204"/>
      <c r="K78" s="204"/>
      <c r="L78" s="204"/>
      <c r="M78" s="201"/>
      <c r="N78" s="201"/>
      <c r="O78" s="204"/>
      <c r="P78" s="204"/>
      <c r="Q78" s="204"/>
      <c r="R78" s="204" t="n">
        <v>142</v>
      </c>
    </row>
    <row r="79" customFormat="false" ht="17.1" hidden="false" customHeight="true" outlineLevel="0" collapsed="false">
      <c r="A79" s="198"/>
      <c r="B79" s="198"/>
      <c r="C79" s="196" t="s">
        <v>581</v>
      </c>
      <c r="D79" s="196" t="s">
        <v>581</v>
      </c>
      <c r="E79" s="198"/>
      <c r="F79" s="198"/>
      <c r="G79" s="200" t="n">
        <f aca="false">H79+N79+O79+P79+Q79+R79</f>
        <v>30</v>
      </c>
      <c r="H79" s="200" t="n">
        <f aca="false">SUM(I79:M79)</f>
        <v>30</v>
      </c>
      <c r="I79" s="203" t="n">
        <v>30</v>
      </c>
      <c r="J79" s="204"/>
      <c r="K79" s="204"/>
      <c r="L79" s="204"/>
      <c r="M79" s="201"/>
      <c r="N79" s="201"/>
      <c r="O79" s="204"/>
      <c r="P79" s="204"/>
      <c r="Q79" s="204"/>
      <c r="R79" s="204"/>
    </row>
    <row r="80" customFormat="false" ht="17.1" hidden="false" customHeight="true" outlineLevel="0" collapsed="false">
      <c r="A80" s="198"/>
      <c r="B80" s="198"/>
      <c r="C80" s="196" t="s">
        <v>582</v>
      </c>
      <c r="D80" s="196" t="s">
        <v>582</v>
      </c>
      <c r="E80" s="198"/>
      <c r="F80" s="198"/>
      <c r="G80" s="200" t="n">
        <f aca="false">H80+N80+O80+P80+Q80+R80</f>
        <v>26.5</v>
      </c>
      <c r="H80" s="200" t="n">
        <f aca="false">SUM(I80:M80)</f>
        <v>26.5</v>
      </c>
      <c r="I80" s="203" t="n">
        <v>26.5</v>
      </c>
      <c r="J80" s="204"/>
      <c r="K80" s="204"/>
      <c r="L80" s="204"/>
      <c r="M80" s="201"/>
      <c r="N80" s="201"/>
      <c r="O80" s="204"/>
      <c r="P80" s="204"/>
      <c r="Q80" s="204"/>
      <c r="R80" s="204"/>
    </row>
    <row r="81" customFormat="false" ht="17.1" hidden="false" customHeight="true" outlineLevel="0" collapsed="false">
      <c r="A81" s="198"/>
      <c r="B81" s="198"/>
      <c r="C81" s="196" t="s">
        <v>583</v>
      </c>
      <c r="D81" s="196" t="s">
        <v>583</v>
      </c>
      <c r="E81" s="198"/>
      <c r="F81" s="198"/>
      <c r="G81" s="200" t="n">
        <f aca="false">H81+N81+O81+P81+Q81+R81</f>
        <v>16</v>
      </c>
      <c r="H81" s="200" t="n">
        <f aca="false">SUM(I81:M81)</f>
        <v>16</v>
      </c>
      <c r="I81" s="203" t="n">
        <v>16</v>
      </c>
      <c r="J81" s="204"/>
      <c r="K81" s="204"/>
      <c r="L81" s="204"/>
      <c r="M81" s="201"/>
      <c r="N81" s="201"/>
      <c r="O81" s="204"/>
      <c r="P81" s="204"/>
      <c r="Q81" s="204"/>
      <c r="R81" s="204"/>
    </row>
    <row r="82" customFormat="false" ht="17.1" hidden="false" customHeight="true" outlineLevel="0" collapsed="false">
      <c r="A82" s="198"/>
      <c r="B82" s="198"/>
      <c r="C82" s="196" t="s">
        <v>584</v>
      </c>
      <c r="D82" s="196" t="s">
        <v>584</v>
      </c>
      <c r="E82" s="198"/>
      <c r="F82" s="198"/>
      <c r="G82" s="200" t="n">
        <f aca="false">H82+N82+O82+P82+Q82+R82</f>
        <v>26.7</v>
      </c>
      <c r="H82" s="200" t="n">
        <f aca="false">SUM(I82:M82)</f>
        <v>26.7</v>
      </c>
      <c r="I82" s="203" t="n">
        <v>26.7</v>
      </c>
      <c r="J82" s="204"/>
      <c r="K82" s="204"/>
      <c r="L82" s="204"/>
      <c r="M82" s="201"/>
      <c r="N82" s="201"/>
      <c r="O82" s="204"/>
      <c r="P82" s="204"/>
      <c r="Q82" s="204"/>
      <c r="R82" s="204"/>
    </row>
    <row r="83" customFormat="false" ht="17.1" hidden="false" customHeight="true" outlineLevel="0" collapsed="false">
      <c r="A83" s="198"/>
      <c r="B83" s="198"/>
      <c r="C83" s="196" t="s">
        <v>585</v>
      </c>
      <c r="D83" s="196" t="s">
        <v>585</v>
      </c>
      <c r="E83" s="198"/>
      <c r="F83" s="198"/>
      <c r="G83" s="200" t="n">
        <f aca="false">H83+N83+O83+P83+Q83+R83</f>
        <v>10</v>
      </c>
      <c r="H83" s="200" t="n">
        <f aca="false">SUM(I83:M83)</f>
        <v>10</v>
      </c>
      <c r="I83" s="203" t="n">
        <v>10</v>
      </c>
      <c r="J83" s="204"/>
      <c r="K83" s="204"/>
      <c r="L83" s="204"/>
      <c r="M83" s="201"/>
      <c r="N83" s="201"/>
      <c r="O83" s="204"/>
      <c r="P83" s="204"/>
      <c r="Q83" s="204"/>
      <c r="R83" s="204"/>
    </row>
    <row r="84" customFormat="false" ht="17.1" hidden="false" customHeight="true" outlineLevel="0" collapsed="false">
      <c r="A84" s="198"/>
      <c r="B84" s="198"/>
      <c r="C84" s="196" t="s">
        <v>504</v>
      </c>
      <c r="D84" s="196" t="s">
        <v>504</v>
      </c>
      <c r="E84" s="198"/>
      <c r="F84" s="198"/>
      <c r="G84" s="200" t="n">
        <f aca="false">H84+N84+O84+P84+Q84+R84</f>
        <v>38.1</v>
      </c>
      <c r="H84" s="200" t="n">
        <f aca="false">SUM(I84:M84)</f>
        <v>38.1</v>
      </c>
      <c r="I84" s="203" t="n">
        <v>38.1</v>
      </c>
      <c r="J84" s="204"/>
      <c r="K84" s="204"/>
      <c r="L84" s="204"/>
      <c r="M84" s="201"/>
      <c r="N84" s="201"/>
      <c r="O84" s="204"/>
      <c r="P84" s="204"/>
      <c r="Q84" s="204"/>
      <c r="R84" s="204"/>
    </row>
    <row r="85" customFormat="false" ht="17.1" hidden="false" customHeight="true" outlineLevel="0" collapsed="false">
      <c r="A85" s="198"/>
      <c r="B85" s="198"/>
      <c r="C85" s="196" t="s">
        <v>586</v>
      </c>
      <c r="D85" s="196" t="s">
        <v>586</v>
      </c>
      <c r="E85" s="198"/>
      <c r="F85" s="198"/>
      <c r="G85" s="200" t="n">
        <f aca="false">H85+N85+O85+P85+Q85+R85</f>
        <v>39.9</v>
      </c>
      <c r="H85" s="200" t="n">
        <f aca="false">SUM(I85:M85)</f>
        <v>39.9</v>
      </c>
      <c r="I85" s="203" t="n">
        <v>39.9</v>
      </c>
      <c r="J85" s="204"/>
      <c r="K85" s="204"/>
      <c r="L85" s="204"/>
      <c r="M85" s="201"/>
      <c r="N85" s="201"/>
      <c r="O85" s="204"/>
      <c r="P85" s="204"/>
      <c r="Q85" s="204"/>
      <c r="R85" s="204"/>
    </row>
    <row r="86" customFormat="false" ht="17.1" hidden="false" customHeight="true" outlineLevel="0" collapsed="false">
      <c r="A86" s="198"/>
      <c r="B86" s="198"/>
      <c r="C86" s="196" t="s">
        <v>587</v>
      </c>
      <c r="D86" s="196" t="s">
        <v>587</v>
      </c>
      <c r="E86" s="198"/>
      <c r="F86" s="198"/>
      <c r="G86" s="200" t="n">
        <f aca="false">H86+N86+O86+P86+Q86+R86</f>
        <v>58</v>
      </c>
      <c r="H86" s="200" t="n">
        <f aca="false">SUM(I86:M86)</f>
        <v>58</v>
      </c>
      <c r="I86" s="203" t="n">
        <v>58</v>
      </c>
      <c r="J86" s="204"/>
      <c r="K86" s="204"/>
      <c r="L86" s="204"/>
      <c r="M86" s="201"/>
      <c r="N86" s="201"/>
      <c r="O86" s="204"/>
      <c r="P86" s="204"/>
      <c r="Q86" s="204"/>
      <c r="R86" s="204"/>
    </row>
    <row r="87" customFormat="false" ht="17.1" hidden="false" customHeight="true" outlineLevel="0" collapsed="false">
      <c r="A87" s="198"/>
      <c r="B87" s="198"/>
      <c r="C87" s="196" t="s">
        <v>588</v>
      </c>
      <c r="D87" s="196" t="s">
        <v>588</v>
      </c>
      <c r="E87" s="198"/>
      <c r="F87" s="198"/>
      <c r="G87" s="200" t="n">
        <f aca="false">H87+N87+O87+P87+Q87+R87</f>
        <v>59</v>
      </c>
      <c r="H87" s="200" t="n">
        <f aca="false">SUM(I87:M87)</f>
        <v>59</v>
      </c>
      <c r="I87" s="203" t="n">
        <v>59</v>
      </c>
      <c r="J87" s="204"/>
      <c r="K87" s="204"/>
      <c r="L87" s="204"/>
      <c r="M87" s="201"/>
      <c r="N87" s="201"/>
      <c r="O87" s="204"/>
      <c r="P87" s="204"/>
      <c r="Q87" s="204"/>
      <c r="R87" s="204"/>
    </row>
    <row r="88" customFormat="false" ht="17.1" hidden="false" customHeight="true" outlineLevel="0" collapsed="false">
      <c r="A88" s="198"/>
      <c r="B88" s="198"/>
      <c r="C88" s="196" t="s">
        <v>589</v>
      </c>
      <c r="D88" s="196" t="s">
        <v>589</v>
      </c>
      <c r="E88" s="198"/>
      <c r="F88" s="198"/>
      <c r="G88" s="200" t="n">
        <f aca="false">H88+N88+O88+P88+Q88+R88</f>
        <v>18</v>
      </c>
      <c r="H88" s="200" t="n">
        <f aca="false">SUM(I88:M88)</f>
        <v>18</v>
      </c>
      <c r="I88" s="203" t="n">
        <v>18</v>
      </c>
      <c r="J88" s="204"/>
      <c r="K88" s="204"/>
      <c r="L88" s="204"/>
      <c r="M88" s="201"/>
      <c r="N88" s="201"/>
      <c r="O88" s="204"/>
      <c r="P88" s="204"/>
      <c r="Q88" s="204"/>
      <c r="R88" s="204"/>
    </row>
    <row r="89" customFormat="false" ht="17.1" hidden="false" customHeight="true" outlineLevel="0" collapsed="false">
      <c r="A89" s="198"/>
      <c r="B89" s="198"/>
      <c r="C89" s="196" t="s">
        <v>590</v>
      </c>
      <c r="D89" s="196" t="s">
        <v>590</v>
      </c>
      <c r="E89" s="198"/>
      <c r="F89" s="198"/>
      <c r="G89" s="200" t="n">
        <f aca="false">H89+N89+O89+P89+Q89+R89</f>
        <v>39</v>
      </c>
      <c r="H89" s="200" t="n">
        <f aca="false">SUM(I89:M89)</f>
        <v>39</v>
      </c>
      <c r="I89" s="203" t="n">
        <v>39</v>
      </c>
      <c r="J89" s="204"/>
      <c r="K89" s="204"/>
      <c r="L89" s="204"/>
      <c r="M89" s="201"/>
      <c r="N89" s="201"/>
      <c r="O89" s="204"/>
      <c r="P89" s="204"/>
      <c r="Q89" s="204"/>
      <c r="R89" s="204"/>
    </row>
    <row r="90" customFormat="false" ht="17.1" hidden="false" customHeight="true" outlineLevel="0" collapsed="false">
      <c r="A90" s="198"/>
      <c r="B90" s="198"/>
      <c r="C90" s="196" t="s">
        <v>591</v>
      </c>
      <c r="D90" s="196" t="s">
        <v>591</v>
      </c>
      <c r="E90" s="198"/>
      <c r="F90" s="198"/>
      <c r="G90" s="200" t="n">
        <f aca="false">H90+N90+O90+P90+Q90+R90</f>
        <v>14.8</v>
      </c>
      <c r="H90" s="200" t="n">
        <f aca="false">SUM(I90:M90)</f>
        <v>14.8</v>
      </c>
      <c r="I90" s="203" t="n">
        <v>14.8</v>
      </c>
      <c r="J90" s="204"/>
      <c r="K90" s="204"/>
      <c r="L90" s="204"/>
      <c r="M90" s="201"/>
      <c r="N90" s="201"/>
      <c r="O90" s="204"/>
      <c r="P90" s="204"/>
      <c r="Q90" s="204"/>
      <c r="R90" s="204"/>
    </row>
    <row r="91" customFormat="false" ht="17.1" hidden="false" customHeight="true" outlineLevel="0" collapsed="false">
      <c r="A91" s="198"/>
      <c r="B91" s="198"/>
      <c r="C91" s="196" t="s">
        <v>592</v>
      </c>
      <c r="D91" s="196" t="s">
        <v>592</v>
      </c>
      <c r="E91" s="198"/>
      <c r="F91" s="198"/>
      <c r="G91" s="200" t="n">
        <f aca="false">H91+N91+O91+P91+Q91+R91</f>
        <v>3</v>
      </c>
      <c r="H91" s="200" t="n">
        <f aca="false">SUM(I91:M91)</f>
        <v>3</v>
      </c>
      <c r="I91" s="203" t="n">
        <v>3</v>
      </c>
      <c r="J91" s="204"/>
      <c r="K91" s="204"/>
      <c r="L91" s="204"/>
      <c r="M91" s="201"/>
      <c r="N91" s="201"/>
      <c r="O91" s="204"/>
      <c r="P91" s="204"/>
      <c r="Q91" s="204"/>
      <c r="R91" s="204"/>
    </row>
    <row r="92" customFormat="false" ht="17.1" hidden="false" customHeight="true" outlineLevel="0" collapsed="false">
      <c r="A92" s="198"/>
      <c r="B92" s="198"/>
      <c r="C92" s="196" t="s">
        <v>593</v>
      </c>
      <c r="D92" s="196" t="s">
        <v>593</v>
      </c>
      <c r="E92" s="198"/>
      <c r="F92" s="198"/>
      <c r="G92" s="200" t="n">
        <f aca="false">H92+N92+O92+P92+Q92+R92</f>
        <v>11.8</v>
      </c>
      <c r="H92" s="200" t="n">
        <f aca="false">SUM(I92:M92)</f>
        <v>11.8</v>
      </c>
      <c r="I92" s="203" t="n">
        <v>11.8</v>
      </c>
      <c r="J92" s="204"/>
      <c r="K92" s="204"/>
      <c r="L92" s="204"/>
      <c r="M92" s="201"/>
      <c r="N92" s="201"/>
      <c r="O92" s="204"/>
      <c r="P92" s="204"/>
      <c r="Q92" s="204"/>
      <c r="R92" s="204"/>
    </row>
    <row r="93" customFormat="false" ht="24.75" hidden="false" customHeight="true" outlineLevel="0" collapsed="false">
      <c r="A93" s="198"/>
      <c r="B93" s="198"/>
      <c r="C93" s="196" t="s">
        <v>594</v>
      </c>
      <c r="D93" s="196" t="s">
        <v>595</v>
      </c>
      <c r="E93" s="198"/>
      <c r="F93" s="198"/>
      <c r="G93" s="200" t="n">
        <f aca="false">H93+N93+O93+P93+Q93+R93</f>
        <v>200</v>
      </c>
      <c r="H93" s="200" t="n">
        <f aca="false">SUM(I93:M93)</f>
        <v>200</v>
      </c>
      <c r="I93" s="203" t="n">
        <v>200</v>
      </c>
      <c r="J93" s="204"/>
      <c r="K93" s="204"/>
      <c r="L93" s="204"/>
      <c r="M93" s="201"/>
      <c r="N93" s="201"/>
      <c r="O93" s="204"/>
      <c r="P93" s="204"/>
      <c r="Q93" s="204"/>
      <c r="R93" s="204"/>
    </row>
    <row r="94" customFormat="false" ht="17.1" hidden="false" customHeight="true" outlineLevel="0" collapsed="false">
      <c r="A94" s="198"/>
      <c r="B94" s="198"/>
      <c r="C94" s="196" t="s">
        <v>596</v>
      </c>
      <c r="D94" s="196" t="s">
        <v>597</v>
      </c>
      <c r="E94" s="198"/>
      <c r="F94" s="198"/>
      <c r="G94" s="200" t="n">
        <f aca="false">H94+N94+O94+P94+Q94+R94</f>
        <v>5</v>
      </c>
      <c r="H94" s="200" t="n">
        <f aca="false">SUM(I94:M94)</f>
        <v>5</v>
      </c>
      <c r="I94" s="203" t="n">
        <v>5</v>
      </c>
      <c r="J94" s="204"/>
      <c r="K94" s="204"/>
      <c r="L94" s="204"/>
      <c r="M94" s="201"/>
      <c r="N94" s="201"/>
      <c r="O94" s="204"/>
      <c r="P94" s="204"/>
      <c r="Q94" s="204"/>
      <c r="R94" s="204"/>
    </row>
    <row r="95" customFormat="false" ht="17.1" hidden="false" customHeight="true" outlineLevel="0" collapsed="false">
      <c r="A95" s="190"/>
      <c r="B95" s="214" t="s">
        <v>598</v>
      </c>
      <c r="C95" s="192"/>
      <c r="D95" s="192"/>
      <c r="E95" s="190"/>
      <c r="F95" s="190"/>
      <c r="G95" s="193" t="n">
        <f aca="false">SUM(G96:G98)</f>
        <v>24</v>
      </c>
      <c r="H95" s="193" t="n">
        <f aca="false">SUM(H96:H98)</f>
        <v>4</v>
      </c>
      <c r="I95" s="193" t="n">
        <f aca="false">SUM(I96:I98)</f>
        <v>4</v>
      </c>
      <c r="J95" s="193" t="n">
        <f aca="false">SUM(J96:J98)</f>
        <v>0</v>
      </c>
      <c r="K95" s="193" t="n">
        <f aca="false">SUM(K96:K98)</f>
        <v>0</v>
      </c>
      <c r="L95" s="193" t="n">
        <f aca="false">SUM(L96:L98)</f>
        <v>0</v>
      </c>
      <c r="M95" s="193" t="n">
        <f aca="false">SUM(M96:M98)</f>
        <v>0</v>
      </c>
      <c r="N95" s="193" t="n">
        <f aca="false">SUM(N96:N98)</f>
        <v>0</v>
      </c>
      <c r="O95" s="193" t="n">
        <f aca="false">SUM(O96:O98)</f>
        <v>0</v>
      </c>
      <c r="P95" s="193" t="n">
        <f aca="false">SUM(P96:P98)</f>
        <v>0</v>
      </c>
      <c r="Q95" s="193" t="n">
        <f aca="false">SUM(Q96:Q98)</f>
        <v>0</v>
      </c>
      <c r="R95" s="193" t="n">
        <f aca="false">SUM(R96:R98)</f>
        <v>20</v>
      </c>
    </row>
    <row r="96" customFormat="false" ht="25.5" hidden="false" customHeight="true" outlineLevel="0" collapsed="false">
      <c r="A96" s="215"/>
      <c r="B96" s="215"/>
      <c r="C96" s="216" t="s">
        <v>509</v>
      </c>
      <c r="D96" s="216" t="s">
        <v>599</v>
      </c>
      <c r="E96" s="217" t="n">
        <v>1</v>
      </c>
      <c r="F96" s="218" t="s">
        <v>506</v>
      </c>
      <c r="G96" s="200" t="n">
        <f aca="false">H96+N96+O96+P96+Q96+R96</f>
        <v>3</v>
      </c>
      <c r="H96" s="200" t="n">
        <f aca="false">SUM(I96:M96)</f>
        <v>3</v>
      </c>
      <c r="I96" s="219" t="n">
        <v>3</v>
      </c>
      <c r="J96" s="220"/>
      <c r="K96" s="220"/>
      <c r="L96" s="220"/>
      <c r="M96" s="220"/>
      <c r="N96" s="220"/>
      <c r="O96" s="220"/>
      <c r="P96" s="220"/>
      <c r="Q96" s="220"/>
      <c r="R96" s="220"/>
    </row>
    <row r="97" customFormat="false" ht="17.1" hidden="false" customHeight="true" outlineLevel="0" collapsed="false">
      <c r="A97" s="195"/>
      <c r="B97" s="215"/>
      <c r="C97" s="197" t="s">
        <v>554</v>
      </c>
      <c r="D97" s="197" t="s">
        <v>497</v>
      </c>
      <c r="E97" s="195" t="n">
        <v>5</v>
      </c>
      <c r="F97" s="199" t="s">
        <v>498</v>
      </c>
      <c r="G97" s="200" t="n">
        <f aca="false">H97+N97+O97+P97+Q97+R97</f>
        <v>1</v>
      </c>
      <c r="H97" s="200" t="n">
        <f aca="false">SUM(I97:M97)</f>
        <v>1</v>
      </c>
      <c r="I97" s="221" t="n">
        <v>1</v>
      </c>
      <c r="J97" s="195"/>
      <c r="K97" s="195"/>
      <c r="L97" s="195"/>
      <c r="M97" s="195"/>
      <c r="N97" s="195"/>
      <c r="O97" s="195"/>
      <c r="P97" s="195"/>
      <c r="Q97" s="195"/>
      <c r="R97" s="195"/>
    </row>
    <row r="98" customFormat="false" ht="17.1" hidden="false" customHeight="true" outlineLevel="0" collapsed="false">
      <c r="A98" s="195"/>
      <c r="B98" s="215"/>
      <c r="C98" s="197" t="s">
        <v>600</v>
      </c>
      <c r="D98" s="197" t="s">
        <v>601</v>
      </c>
      <c r="E98" s="195" t="n">
        <v>1</v>
      </c>
      <c r="F98" s="199" t="s">
        <v>540</v>
      </c>
      <c r="G98" s="200" t="n">
        <f aca="false">H98+N98+O98+P98+Q98+R98</f>
        <v>20</v>
      </c>
      <c r="H98" s="200" t="n">
        <f aca="false">SUM(I98:M98)</f>
        <v>0</v>
      </c>
      <c r="I98" s="200"/>
      <c r="J98" s="195"/>
      <c r="K98" s="195"/>
      <c r="L98" s="195"/>
      <c r="M98" s="195"/>
      <c r="N98" s="195"/>
      <c r="O98" s="195"/>
      <c r="P98" s="195"/>
      <c r="Q98" s="195"/>
      <c r="R98" s="208" t="n">
        <v>20</v>
      </c>
    </row>
    <row r="99" customFormat="false" ht="17.1" hidden="false" customHeight="true" outlineLevel="0" collapsed="false">
      <c r="A99" s="190"/>
      <c r="B99" s="222" t="s">
        <v>602</v>
      </c>
      <c r="C99" s="192"/>
      <c r="D99" s="192"/>
      <c r="E99" s="190"/>
      <c r="F99" s="190"/>
      <c r="G99" s="193" t="n">
        <f aca="false">SUM(G100:G107)</f>
        <v>105.86</v>
      </c>
      <c r="H99" s="193" t="n">
        <f aca="false">SUM(H100:H107)</f>
        <v>93</v>
      </c>
      <c r="I99" s="193" t="n">
        <f aca="false">SUM(I100:I107)</f>
        <v>0</v>
      </c>
      <c r="J99" s="193" t="n">
        <f aca="false">SUM(J100:J107)</f>
        <v>93</v>
      </c>
      <c r="K99" s="193" t="n">
        <f aca="false">SUM(K100:K107)</f>
        <v>0</v>
      </c>
      <c r="L99" s="193" t="n">
        <f aca="false">SUM(L100:L107)</f>
        <v>0</v>
      </c>
      <c r="M99" s="193" t="n">
        <f aca="false">SUM(M100:M107)</f>
        <v>0</v>
      </c>
      <c r="N99" s="193" t="n">
        <f aca="false">SUM(N100:N107)</f>
        <v>0</v>
      </c>
      <c r="O99" s="193" t="n">
        <f aca="false">SUM(O100:O107)</f>
        <v>0</v>
      </c>
      <c r="P99" s="193" t="n">
        <f aca="false">SUM(P100:P107)</f>
        <v>0</v>
      </c>
      <c r="Q99" s="193" t="n">
        <f aca="false">SUM(Q100:Q107)</f>
        <v>0</v>
      </c>
      <c r="R99" s="193" t="n">
        <f aca="false">SUM(R100:R107)</f>
        <v>12.86</v>
      </c>
    </row>
    <row r="100" customFormat="false" ht="17.1" hidden="false" customHeight="true" outlineLevel="0" collapsed="false">
      <c r="A100" s="195"/>
      <c r="B100" s="71"/>
      <c r="C100" s="197" t="s">
        <v>603</v>
      </c>
      <c r="D100" s="197" t="s">
        <v>604</v>
      </c>
      <c r="E100" s="198" t="n">
        <v>1</v>
      </c>
      <c r="F100" s="199" t="s">
        <v>498</v>
      </c>
      <c r="G100" s="200" t="n">
        <f aca="false">H100+N100+O100+P100+Q100+R100</f>
        <v>21</v>
      </c>
      <c r="H100" s="200" t="n">
        <f aca="false">SUM(I100:M100)</f>
        <v>21</v>
      </c>
      <c r="I100" s="200"/>
      <c r="J100" s="223" t="n">
        <v>21</v>
      </c>
      <c r="K100" s="201"/>
      <c r="L100" s="201"/>
      <c r="M100" s="201"/>
      <c r="N100" s="201"/>
      <c r="O100" s="201"/>
      <c r="P100" s="201"/>
      <c r="Q100" s="201"/>
      <c r="R100" s="201"/>
    </row>
    <row r="101" customFormat="false" ht="17.1" hidden="false" customHeight="true" outlineLevel="0" collapsed="false">
      <c r="A101" s="198"/>
      <c r="B101" s="71"/>
      <c r="C101" s="197" t="s">
        <v>603</v>
      </c>
      <c r="D101" s="197" t="s">
        <v>605</v>
      </c>
      <c r="E101" s="198" t="n">
        <v>1</v>
      </c>
      <c r="F101" s="199" t="s">
        <v>498</v>
      </c>
      <c r="G101" s="200" t="n">
        <f aca="false">H101+N101+O101+P101+Q101+R101</f>
        <v>19</v>
      </c>
      <c r="H101" s="200" t="n">
        <f aca="false">SUM(I101:M101)</f>
        <v>19</v>
      </c>
      <c r="I101" s="203"/>
      <c r="J101" s="224" t="n">
        <v>19</v>
      </c>
      <c r="K101" s="204"/>
      <c r="L101" s="204"/>
      <c r="M101" s="201"/>
      <c r="N101" s="201"/>
      <c r="O101" s="201"/>
      <c r="P101" s="201"/>
      <c r="Q101" s="201"/>
      <c r="R101" s="201"/>
    </row>
    <row r="102" customFormat="false" ht="17.1" hidden="false" customHeight="true" outlineLevel="0" collapsed="false">
      <c r="A102" s="195"/>
      <c r="B102" s="71"/>
      <c r="C102" s="197" t="s">
        <v>603</v>
      </c>
      <c r="D102" s="196" t="s">
        <v>606</v>
      </c>
      <c r="E102" s="198" t="n">
        <v>1</v>
      </c>
      <c r="F102" s="199" t="s">
        <v>498</v>
      </c>
      <c r="G102" s="200" t="n">
        <f aca="false">H102+N102+O102+P102+Q102+R102</f>
        <v>23</v>
      </c>
      <c r="H102" s="200" t="n">
        <f aca="false">SUM(I102:M102)</f>
        <v>23</v>
      </c>
      <c r="I102" s="203"/>
      <c r="J102" s="224" t="n">
        <v>23</v>
      </c>
      <c r="K102" s="204"/>
      <c r="L102" s="204"/>
      <c r="M102" s="201"/>
      <c r="N102" s="201"/>
      <c r="O102" s="201"/>
      <c r="P102" s="201"/>
      <c r="Q102" s="201"/>
      <c r="R102" s="201"/>
    </row>
    <row r="103" customFormat="false" ht="17.1" hidden="false" customHeight="true" outlineLevel="0" collapsed="false">
      <c r="A103" s="195"/>
      <c r="B103" s="71"/>
      <c r="C103" s="197" t="s">
        <v>603</v>
      </c>
      <c r="D103" s="196" t="s">
        <v>607</v>
      </c>
      <c r="E103" s="198" t="n">
        <v>1</v>
      </c>
      <c r="F103" s="199" t="s">
        <v>498</v>
      </c>
      <c r="G103" s="200" t="n">
        <f aca="false">H103+N103+O103+P103+Q103+R103</f>
        <v>30</v>
      </c>
      <c r="H103" s="200" t="n">
        <f aca="false">SUM(I103:M103)</f>
        <v>30</v>
      </c>
      <c r="I103" s="203"/>
      <c r="J103" s="224" t="n">
        <v>30</v>
      </c>
      <c r="K103" s="204"/>
      <c r="L103" s="204"/>
      <c r="M103" s="201"/>
      <c r="N103" s="201"/>
      <c r="O103" s="201"/>
      <c r="P103" s="201"/>
      <c r="Q103" s="201"/>
      <c r="R103" s="201"/>
    </row>
    <row r="104" customFormat="false" ht="17.1" hidden="false" customHeight="true" outlineLevel="0" collapsed="false">
      <c r="A104" s="198"/>
      <c r="B104" s="71"/>
      <c r="C104" s="197" t="s">
        <v>603</v>
      </c>
      <c r="D104" s="196" t="s">
        <v>608</v>
      </c>
      <c r="E104" s="198" t="n">
        <v>1</v>
      </c>
      <c r="F104" s="199" t="s">
        <v>498</v>
      </c>
      <c r="G104" s="200" t="n">
        <f aca="false">H104+N104+O104+P104+Q104+R104</f>
        <v>0.35</v>
      </c>
      <c r="H104" s="200" t="n">
        <f aca="false">SUM(I104:M104)</f>
        <v>0</v>
      </c>
      <c r="I104" s="225"/>
      <c r="J104" s="226"/>
      <c r="K104" s="204"/>
      <c r="L104" s="204"/>
      <c r="M104" s="201"/>
      <c r="N104" s="201"/>
      <c r="O104" s="201"/>
      <c r="P104" s="201"/>
      <c r="Q104" s="201"/>
      <c r="R104" s="224" t="n">
        <v>0.35</v>
      </c>
    </row>
    <row r="105" customFormat="false" ht="17.1" hidden="false" customHeight="true" outlineLevel="0" collapsed="false">
      <c r="A105" s="198"/>
      <c r="B105" s="71"/>
      <c r="C105" s="197" t="s">
        <v>603</v>
      </c>
      <c r="D105" s="227" t="s">
        <v>609</v>
      </c>
      <c r="E105" s="198" t="n">
        <v>2</v>
      </c>
      <c r="F105" s="199" t="s">
        <v>498</v>
      </c>
      <c r="G105" s="200" t="n">
        <f aca="false">H105+N105+O105+P105+Q105+R105</f>
        <v>7.98</v>
      </c>
      <c r="H105" s="200" t="n">
        <f aca="false">SUM(I105:M105)</f>
        <v>0</v>
      </c>
      <c r="I105" s="225"/>
      <c r="J105" s="226"/>
      <c r="K105" s="201"/>
      <c r="L105" s="201"/>
      <c r="M105" s="201"/>
      <c r="N105" s="201"/>
      <c r="O105" s="201"/>
      <c r="P105" s="201"/>
      <c r="Q105" s="201"/>
      <c r="R105" s="224" t="n">
        <v>7.98</v>
      </c>
    </row>
    <row r="106" customFormat="false" ht="17.1" hidden="false" customHeight="true" outlineLevel="0" collapsed="false">
      <c r="A106" s="198"/>
      <c r="B106" s="71"/>
      <c r="C106" s="197" t="s">
        <v>603</v>
      </c>
      <c r="D106" s="227" t="s">
        <v>610</v>
      </c>
      <c r="E106" s="198" t="n">
        <v>1</v>
      </c>
      <c r="F106" s="199" t="s">
        <v>498</v>
      </c>
      <c r="G106" s="200" t="n">
        <f aca="false">H106+N106+O106+P106+Q106+R106</f>
        <v>2.53</v>
      </c>
      <c r="H106" s="200" t="n">
        <f aca="false">SUM(I106:M106)</f>
        <v>0</v>
      </c>
      <c r="I106" s="225"/>
      <c r="J106" s="226"/>
      <c r="K106" s="204"/>
      <c r="L106" s="204"/>
      <c r="M106" s="201"/>
      <c r="N106" s="201"/>
      <c r="O106" s="201"/>
      <c r="P106" s="201"/>
      <c r="Q106" s="201"/>
      <c r="R106" s="224" t="n">
        <v>2.53</v>
      </c>
    </row>
    <row r="107" customFormat="false" ht="17.1" hidden="false" customHeight="true" outlineLevel="0" collapsed="false">
      <c r="A107" s="198"/>
      <c r="B107" s="71"/>
      <c r="C107" s="196" t="s">
        <v>491</v>
      </c>
      <c r="D107" s="196" t="s">
        <v>491</v>
      </c>
      <c r="E107" s="198" t="n">
        <v>1</v>
      </c>
      <c r="F107" s="202" t="s">
        <v>506</v>
      </c>
      <c r="G107" s="200" t="n">
        <f aca="false">H107+N107+O107+P107+Q107+R107</f>
        <v>2</v>
      </c>
      <c r="H107" s="200" t="n">
        <f aca="false">SUM(I107:M107)</f>
        <v>0</v>
      </c>
      <c r="I107" s="225"/>
      <c r="J107" s="226"/>
      <c r="K107" s="204"/>
      <c r="L107" s="204"/>
      <c r="M107" s="201"/>
      <c r="N107" s="201"/>
      <c r="O107" s="201"/>
      <c r="P107" s="201"/>
      <c r="Q107" s="201"/>
      <c r="R107" s="224" t="n">
        <v>2</v>
      </c>
    </row>
    <row r="108" customFormat="false" ht="17.1" hidden="false" customHeight="true" outlineLevel="0" collapsed="false">
      <c r="A108" s="190"/>
      <c r="B108" s="191" t="s">
        <v>611</v>
      </c>
      <c r="C108" s="228"/>
      <c r="D108" s="228"/>
      <c r="E108" s="229"/>
      <c r="F108" s="229"/>
      <c r="G108" s="193" t="n">
        <f aca="false">SUM(G109:G121)</f>
        <v>68</v>
      </c>
      <c r="H108" s="193" t="n">
        <f aca="false">SUM(H109:H121)</f>
        <v>68</v>
      </c>
      <c r="I108" s="193" t="n">
        <f aca="false">SUM(I109:I121)</f>
        <v>0</v>
      </c>
      <c r="J108" s="193" t="n">
        <f aca="false">SUM(J109:J121)</f>
        <v>68</v>
      </c>
      <c r="K108" s="193" t="n">
        <f aca="false">SUM(K109:K121)</f>
        <v>0</v>
      </c>
      <c r="L108" s="194"/>
      <c r="M108" s="194"/>
      <c r="N108" s="194"/>
      <c r="O108" s="194"/>
      <c r="P108" s="194"/>
      <c r="Q108" s="194"/>
      <c r="R108" s="194"/>
    </row>
    <row r="109" customFormat="false" ht="24.75" hidden="false" customHeight="true" outlineLevel="0" collapsed="false">
      <c r="A109" s="195"/>
      <c r="B109" s="195"/>
      <c r="C109" s="196" t="s">
        <v>612</v>
      </c>
      <c r="D109" s="197" t="s">
        <v>613</v>
      </c>
      <c r="E109" s="198" t="n">
        <v>1</v>
      </c>
      <c r="F109" s="199" t="s">
        <v>498</v>
      </c>
      <c r="G109" s="200" t="n">
        <f aca="false">H109+N109+O109+P109+Q109+R109</f>
        <v>20</v>
      </c>
      <c r="H109" s="200" t="n">
        <f aca="false">SUM(I109:M109)</f>
        <v>20</v>
      </c>
      <c r="I109" s="200"/>
      <c r="J109" s="221" t="n">
        <v>20</v>
      </c>
      <c r="K109" s="201"/>
      <c r="L109" s="201"/>
      <c r="M109" s="201"/>
      <c r="N109" s="201"/>
      <c r="O109" s="201"/>
      <c r="P109" s="201"/>
      <c r="Q109" s="201"/>
      <c r="R109" s="201"/>
    </row>
    <row r="110" customFormat="false" ht="17.1" hidden="false" customHeight="true" outlineLevel="0" collapsed="false">
      <c r="A110" s="198"/>
      <c r="B110" s="195"/>
      <c r="C110" s="196" t="s">
        <v>614</v>
      </c>
      <c r="D110" s="196" t="s">
        <v>615</v>
      </c>
      <c r="E110" s="198" t="n">
        <v>6</v>
      </c>
      <c r="F110" s="202" t="s">
        <v>490</v>
      </c>
      <c r="G110" s="200" t="n">
        <f aca="false">H110+N110+O110+P110+Q110+R110</f>
        <v>1.5</v>
      </c>
      <c r="H110" s="200" t="n">
        <f aca="false">SUM(I110:M110)</f>
        <v>1.5</v>
      </c>
      <c r="I110" s="203"/>
      <c r="J110" s="230" t="n">
        <v>1.5</v>
      </c>
      <c r="K110" s="204"/>
      <c r="L110" s="204"/>
      <c r="M110" s="201"/>
      <c r="N110" s="201"/>
      <c r="O110" s="201"/>
      <c r="P110" s="201"/>
      <c r="Q110" s="201"/>
      <c r="R110" s="201"/>
    </row>
    <row r="111" customFormat="false" ht="17.1" hidden="false" customHeight="true" outlineLevel="0" collapsed="false">
      <c r="A111" s="195"/>
      <c r="B111" s="195"/>
      <c r="C111" s="196" t="s">
        <v>596</v>
      </c>
      <c r="D111" s="196" t="s">
        <v>616</v>
      </c>
      <c r="E111" s="198" t="n">
        <v>1</v>
      </c>
      <c r="F111" s="202" t="s">
        <v>490</v>
      </c>
      <c r="G111" s="200" t="n">
        <f aca="false">H111+N111+O111+P111+Q111+R111</f>
        <v>0.4</v>
      </c>
      <c r="H111" s="200" t="n">
        <f aca="false">SUM(I111:M111)</f>
        <v>0.4</v>
      </c>
      <c r="I111" s="203"/>
      <c r="J111" s="230" t="n">
        <v>0.4</v>
      </c>
      <c r="K111" s="204"/>
      <c r="L111" s="204"/>
      <c r="M111" s="201"/>
      <c r="N111" s="201"/>
      <c r="O111" s="201"/>
      <c r="P111" s="201"/>
      <c r="Q111" s="201"/>
      <c r="R111" s="201"/>
    </row>
    <row r="112" customFormat="false" ht="17.1" hidden="false" customHeight="true" outlineLevel="0" collapsed="false">
      <c r="A112" s="195"/>
      <c r="B112" s="195"/>
      <c r="C112" s="196" t="s">
        <v>596</v>
      </c>
      <c r="D112" s="196" t="s">
        <v>617</v>
      </c>
      <c r="E112" s="198" t="n">
        <v>1</v>
      </c>
      <c r="F112" s="202" t="s">
        <v>490</v>
      </c>
      <c r="G112" s="200" t="n">
        <f aca="false">H112+N112+O112+P112+Q112+R112</f>
        <v>0.2</v>
      </c>
      <c r="H112" s="200" t="n">
        <f aca="false">SUM(I112:M112)</f>
        <v>0.2</v>
      </c>
      <c r="I112" s="203"/>
      <c r="J112" s="230" t="n">
        <v>0.2</v>
      </c>
      <c r="K112" s="204"/>
      <c r="L112" s="204"/>
      <c r="M112" s="201"/>
      <c r="N112" s="201"/>
      <c r="O112" s="201"/>
      <c r="P112" s="201"/>
      <c r="Q112" s="201"/>
      <c r="R112" s="201"/>
    </row>
    <row r="113" customFormat="false" ht="17.1" hidden="false" customHeight="true" outlineLevel="0" collapsed="false">
      <c r="A113" s="198"/>
      <c r="B113" s="195"/>
      <c r="C113" s="196" t="s">
        <v>614</v>
      </c>
      <c r="D113" s="196" t="s">
        <v>618</v>
      </c>
      <c r="E113" s="198" t="n">
        <v>5</v>
      </c>
      <c r="F113" s="202" t="s">
        <v>498</v>
      </c>
      <c r="G113" s="200" t="n">
        <f aca="false">H113+N113+O113+P113+Q113+R113</f>
        <v>1</v>
      </c>
      <c r="H113" s="200" t="n">
        <f aca="false">SUM(I113:M113)</f>
        <v>1</v>
      </c>
      <c r="I113" s="203"/>
      <c r="J113" s="230" t="n">
        <v>1</v>
      </c>
      <c r="K113" s="204"/>
      <c r="L113" s="204"/>
      <c r="M113" s="201"/>
      <c r="N113" s="201"/>
      <c r="O113" s="201"/>
      <c r="P113" s="201"/>
      <c r="Q113" s="201"/>
      <c r="R113" s="201"/>
    </row>
    <row r="114" customFormat="false" ht="17.1" hidden="false" customHeight="true" outlineLevel="0" collapsed="false">
      <c r="A114" s="198"/>
      <c r="B114" s="195"/>
      <c r="C114" s="196" t="s">
        <v>596</v>
      </c>
      <c r="D114" s="207" t="s">
        <v>619</v>
      </c>
      <c r="E114" s="198" t="n">
        <v>1</v>
      </c>
      <c r="F114" s="202" t="s">
        <v>490</v>
      </c>
      <c r="G114" s="200" t="n">
        <f aca="false">H114+N114+O114+P114+Q114+R114</f>
        <v>2.5</v>
      </c>
      <c r="H114" s="200" t="n">
        <f aca="false">SUM(I114:M114)</f>
        <v>2.5</v>
      </c>
      <c r="I114" s="203"/>
      <c r="J114" s="230" t="n">
        <v>2.5</v>
      </c>
      <c r="K114" s="201"/>
      <c r="L114" s="201"/>
      <c r="M114" s="201"/>
      <c r="N114" s="201"/>
      <c r="O114" s="201"/>
      <c r="P114" s="201"/>
      <c r="Q114" s="201"/>
      <c r="R114" s="201"/>
    </row>
    <row r="115" customFormat="false" ht="17.1" hidden="false" customHeight="true" outlineLevel="0" collapsed="false">
      <c r="A115" s="198"/>
      <c r="B115" s="195"/>
      <c r="C115" s="196" t="s">
        <v>596</v>
      </c>
      <c r="D115" s="196" t="s">
        <v>620</v>
      </c>
      <c r="E115" s="198" t="n">
        <v>1</v>
      </c>
      <c r="F115" s="199" t="s">
        <v>490</v>
      </c>
      <c r="G115" s="200" t="n">
        <f aca="false">H115+N115+O115+P115+Q115+R115</f>
        <v>1.2</v>
      </c>
      <c r="H115" s="200" t="n">
        <f aca="false">SUM(I115:M115)</f>
        <v>1.2</v>
      </c>
      <c r="I115" s="203"/>
      <c r="J115" s="230" t="n">
        <v>1.2</v>
      </c>
      <c r="K115" s="204"/>
      <c r="L115" s="204"/>
      <c r="M115" s="201"/>
      <c r="N115" s="201"/>
      <c r="O115" s="201"/>
      <c r="P115" s="201"/>
      <c r="Q115" s="201"/>
      <c r="R115" s="201"/>
    </row>
    <row r="116" customFormat="false" ht="17.1" hidden="false" customHeight="true" outlineLevel="0" collapsed="false">
      <c r="A116" s="198"/>
      <c r="B116" s="195"/>
      <c r="C116" s="196" t="s">
        <v>596</v>
      </c>
      <c r="D116" s="196" t="s">
        <v>621</v>
      </c>
      <c r="E116" s="198" t="n">
        <v>1</v>
      </c>
      <c r="F116" s="202" t="s">
        <v>490</v>
      </c>
      <c r="G116" s="200" t="n">
        <f aca="false">H116+N116+O116+P116+Q116+R116</f>
        <v>0.4</v>
      </c>
      <c r="H116" s="200" t="n">
        <f aca="false">SUM(I116:M116)</f>
        <v>0.4</v>
      </c>
      <c r="I116" s="203"/>
      <c r="J116" s="230" t="n">
        <v>0.4</v>
      </c>
      <c r="K116" s="204"/>
      <c r="L116" s="204"/>
      <c r="M116" s="201"/>
      <c r="N116" s="201"/>
      <c r="O116" s="201"/>
      <c r="P116" s="201"/>
      <c r="Q116" s="201"/>
      <c r="R116" s="201"/>
    </row>
    <row r="117" customFormat="false" ht="17.1" hidden="false" customHeight="true" outlineLevel="0" collapsed="false">
      <c r="A117" s="198"/>
      <c r="B117" s="195"/>
      <c r="C117" s="196" t="s">
        <v>596</v>
      </c>
      <c r="D117" s="196" t="s">
        <v>622</v>
      </c>
      <c r="E117" s="198" t="n">
        <v>8</v>
      </c>
      <c r="F117" s="202" t="s">
        <v>490</v>
      </c>
      <c r="G117" s="200" t="n">
        <f aca="false">H117+N117+O117+P117+Q117+R117</f>
        <v>1.2</v>
      </c>
      <c r="H117" s="200" t="n">
        <f aca="false">SUM(I117:M117)</f>
        <v>1.2</v>
      </c>
      <c r="I117" s="203"/>
      <c r="J117" s="230" t="n">
        <v>1.2</v>
      </c>
      <c r="K117" s="204"/>
      <c r="L117" s="204"/>
      <c r="M117" s="201"/>
      <c r="N117" s="201"/>
      <c r="O117" s="204"/>
      <c r="P117" s="204"/>
      <c r="Q117" s="204"/>
      <c r="R117" s="204"/>
    </row>
    <row r="118" customFormat="false" ht="17.1" hidden="false" customHeight="true" outlineLevel="0" collapsed="false">
      <c r="A118" s="198"/>
      <c r="B118" s="195"/>
      <c r="C118" s="196" t="s">
        <v>596</v>
      </c>
      <c r="D118" s="196" t="s">
        <v>623</v>
      </c>
      <c r="E118" s="198" t="n">
        <v>1</v>
      </c>
      <c r="F118" s="202" t="s">
        <v>490</v>
      </c>
      <c r="G118" s="200" t="n">
        <f aca="false">H118+N118+O118+P118+Q118+R118</f>
        <v>2.6</v>
      </c>
      <c r="H118" s="200" t="n">
        <f aca="false">SUM(I118:M118)</f>
        <v>2.6</v>
      </c>
      <c r="I118" s="203"/>
      <c r="J118" s="230" t="n">
        <v>2.6</v>
      </c>
      <c r="K118" s="204"/>
      <c r="L118" s="204"/>
      <c r="M118" s="201"/>
      <c r="N118" s="201"/>
      <c r="O118" s="201"/>
      <c r="P118" s="201"/>
      <c r="Q118" s="201"/>
      <c r="R118" s="201"/>
    </row>
    <row r="119" customFormat="false" ht="17.1" hidden="false" customHeight="true" outlineLevel="0" collapsed="false">
      <c r="A119" s="198"/>
      <c r="B119" s="195"/>
      <c r="C119" s="196" t="s">
        <v>596</v>
      </c>
      <c r="D119" s="196" t="s">
        <v>624</v>
      </c>
      <c r="E119" s="198" t="n">
        <v>1</v>
      </c>
      <c r="F119" s="202" t="s">
        <v>490</v>
      </c>
      <c r="G119" s="200" t="n">
        <f aca="false">H119+N119+O119+P119+Q119+R119</f>
        <v>21</v>
      </c>
      <c r="H119" s="200" t="n">
        <f aca="false">SUM(I119:M119)</f>
        <v>21</v>
      </c>
      <c r="I119" s="203"/>
      <c r="J119" s="230" t="n">
        <v>21</v>
      </c>
      <c r="K119" s="204"/>
      <c r="L119" s="204"/>
      <c r="M119" s="204"/>
      <c r="N119" s="204"/>
      <c r="O119" s="201"/>
      <c r="P119" s="201"/>
      <c r="Q119" s="201"/>
      <c r="R119" s="201"/>
    </row>
    <row r="120" customFormat="false" ht="17.1" hidden="false" customHeight="true" outlineLevel="0" collapsed="false">
      <c r="A120" s="198"/>
      <c r="B120" s="195"/>
      <c r="C120" s="196" t="s">
        <v>614</v>
      </c>
      <c r="D120" s="196" t="s">
        <v>625</v>
      </c>
      <c r="E120" s="198" t="n">
        <v>1</v>
      </c>
      <c r="F120" s="202" t="s">
        <v>498</v>
      </c>
      <c r="G120" s="200" t="n">
        <f aca="false">H120+N120+O120+P120+Q120+R120</f>
        <v>12</v>
      </c>
      <c r="H120" s="200" t="n">
        <f aca="false">SUM(I120:M120)</f>
        <v>12</v>
      </c>
      <c r="I120" s="203"/>
      <c r="J120" s="230" t="n">
        <v>12</v>
      </c>
      <c r="K120" s="204"/>
      <c r="L120" s="204"/>
      <c r="M120" s="204"/>
      <c r="N120" s="204"/>
      <c r="O120" s="201"/>
      <c r="P120" s="201"/>
      <c r="Q120" s="201"/>
      <c r="R120" s="201"/>
    </row>
    <row r="121" customFormat="false" ht="17.1" hidden="false" customHeight="true" outlineLevel="0" collapsed="false">
      <c r="A121" s="198"/>
      <c r="B121" s="195"/>
      <c r="C121" s="196" t="s">
        <v>596</v>
      </c>
      <c r="D121" s="196" t="s">
        <v>626</v>
      </c>
      <c r="E121" s="198" t="n">
        <v>10</v>
      </c>
      <c r="F121" s="202" t="s">
        <v>490</v>
      </c>
      <c r="G121" s="200" t="n">
        <f aca="false">H121+N121+O121+P121+Q121+R121</f>
        <v>4</v>
      </c>
      <c r="H121" s="200" t="n">
        <f aca="false">SUM(I121:M121)</f>
        <v>4</v>
      </c>
      <c r="I121" s="203"/>
      <c r="J121" s="230" t="n">
        <v>4</v>
      </c>
      <c r="K121" s="204"/>
      <c r="L121" s="204"/>
      <c r="M121" s="204"/>
      <c r="N121" s="204"/>
      <c r="O121" s="204"/>
      <c r="P121" s="204"/>
      <c r="Q121" s="204"/>
      <c r="R121" s="204"/>
    </row>
    <row r="122" customFormat="false" ht="17.1" hidden="false" customHeight="true" outlineLevel="0" collapsed="false">
      <c r="A122" s="190"/>
      <c r="B122" s="191" t="s">
        <v>627</v>
      </c>
      <c r="C122" s="192"/>
      <c r="D122" s="192"/>
      <c r="E122" s="190"/>
      <c r="F122" s="190"/>
      <c r="G122" s="193" t="n">
        <f aca="false">SUM(G123:G125)</f>
        <v>28.02</v>
      </c>
      <c r="H122" s="193" t="n">
        <f aca="false">SUM(H123:H125)</f>
        <v>28.02</v>
      </c>
      <c r="I122" s="193" t="n">
        <f aca="false">SUM(I123:I125)</f>
        <v>28.02</v>
      </c>
      <c r="J122" s="193" t="n">
        <f aca="false">SUM(J123:J125)</f>
        <v>0</v>
      </c>
      <c r="K122" s="193" t="n">
        <f aca="false">SUM(K123:K125)</f>
        <v>0</v>
      </c>
      <c r="L122" s="193" t="n">
        <f aca="false">SUM(L123:L125)</f>
        <v>0</v>
      </c>
      <c r="M122" s="193" t="n">
        <f aca="false">SUM(M123:M125)</f>
        <v>0</v>
      </c>
      <c r="N122" s="193" t="n">
        <f aca="false">SUM(N123:N125)</f>
        <v>0</v>
      </c>
      <c r="O122" s="193" t="n">
        <f aca="false">SUM(O123:O125)</f>
        <v>0</v>
      </c>
      <c r="P122" s="193" t="n">
        <f aca="false">SUM(P123:P125)</f>
        <v>0</v>
      </c>
      <c r="Q122" s="194"/>
      <c r="R122" s="194"/>
    </row>
    <row r="123" s="232" customFormat="true" ht="17.1" hidden="false" customHeight="true" outlineLevel="0" collapsed="false">
      <c r="A123" s="215"/>
      <c r="B123" s="215"/>
      <c r="C123" s="216" t="s">
        <v>628</v>
      </c>
      <c r="D123" s="216" t="s">
        <v>629</v>
      </c>
      <c r="E123" s="217" t="n">
        <v>1</v>
      </c>
      <c r="F123" s="202" t="s">
        <v>498</v>
      </c>
      <c r="G123" s="200" t="n">
        <f aca="false">H123+N123+O123+P123+Q123+R123</f>
        <v>13.08</v>
      </c>
      <c r="H123" s="200" t="n">
        <f aca="false">SUM(I123:M123)</f>
        <v>13.08</v>
      </c>
      <c r="I123" s="231" t="n">
        <v>13.08</v>
      </c>
      <c r="J123" s="220"/>
      <c r="K123" s="220"/>
      <c r="L123" s="220"/>
      <c r="M123" s="220"/>
      <c r="N123" s="220"/>
      <c r="O123" s="220"/>
      <c r="P123" s="220"/>
      <c r="Q123" s="220"/>
      <c r="R123" s="220"/>
    </row>
    <row r="124" s="232" customFormat="true" ht="17.1" hidden="false" customHeight="true" outlineLevel="0" collapsed="false">
      <c r="A124" s="195"/>
      <c r="B124" s="195"/>
      <c r="C124" s="216" t="s">
        <v>630</v>
      </c>
      <c r="D124" s="197" t="s">
        <v>631</v>
      </c>
      <c r="E124" s="195" t="n">
        <v>1</v>
      </c>
      <c r="F124" s="202" t="s">
        <v>498</v>
      </c>
      <c r="G124" s="200" t="n">
        <f aca="false">H124+N124+O124+P124+Q124+R124</f>
        <v>12.47</v>
      </c>
      <c r="H124" s="200" t="n">
        <f aca="false">SUM(I124:M124)</f>
        <v>12.47</v>
      </c>
      <c r="I124" s="200" t="n">
        <v>12.47</v>
      </c>
      <c r="J124" s="195"/>
      <c r="K124" s="195"/>
      <c r="L124" s="195"/>
      <c r="M124" s="195"/>
      <c r="N124" s="195"/>
      <c r="O124" s="195"/>
      <c r="P124" s="195"/>
      <c r="Q124" s="195"/>
      <c r="R124" s="195"/>
    </row>
    <row r="125" s="232" customFormat="true" ht="17.1" hidden="false" customHeight="true" outlineLevel="0" collapsed="false">
      <c r="A125" s="195"/>
      <c r="B125" s="195"/>
      <c r="C125" s="209"/>
      <c r="D125" s="197" t="s">
        <v>632</v>
      </c>
      <c r="E125" s="195" t="n">
        <v>1</v>
      </c>
      <c r="F125" s="202" t="s">
        <v>498</v>
      </c>
      <c r="G125" s="200" t="n">
        <f aca="false">H125+N125+O125+P125+Q125+R125</f>
        <v>2.47</v>
      </c>
      <c r="H125" s="200" t="n">
        <f aca="false">SUM(I125:M125)</f>
        <v>2.47</v>
      </c>
      <c r="I125" s="200" t="n">
        <v>2.47</v>
      </c>
      <c r="J125" s="195"/>
      <c r="K125" s="195"/>
      <c r="L125" s="195"/>
      <c r="M125" s="195"/>
      <c r="N125" s="195"/>
      <c r="O125" s="195"/>
      <c r="P125" s="195"/>
      <c r="Q125" s="195"/>
      <c r="R125" s="195"/>
    </row>
    <row r="126" customFormat="false" ht="18" hidden="false" customHeight="true" outlineLevel="0" collapsed="false">
      <c r="A126" s="190"/>
      <c r="B126" s="191" t="s">
        <v>633</v>
      </c>
      <c r="C126" s="192"/>
      <c r="D126" s="192"/>
      <c r="E126" s="190"/>
      <c r="F126" s="190"/>
      <c r="G126" s="233" t="n">
        <f aca="false">SUM(G127:G131)</f>
        <v>9640</v>
      </c>
      <c r="H126" s="233" t="n">
        <f aca="false">SUM(H127:H131)</f>
        <v>9640</v>
      </c>
      <c r="I126" s="233" t="n">
        <f aca="false">SUM(I127:I131)</f>
        <v>0</v>
      </c>
      <c r="J126" s="233" t="n">
        <f aca="false">SUM(J127:J131)</f>
        <v>0</v>
      </c>
      <c r="K126" s="233" t="n">
        <f aca="false">SUM(K127:K131)</f>
        <v>0</v>
      </c>
      <c r="L126" s="233" t="n">
        <f aca="false">SUM(L127:L131)</f>
        <v>0</v>
      </c>
      <c r="M126" s="233" t="n">
        <f aca="false">SUM(M127:M131)</f>
        <v>9640</v>
      </c>
      <c r="N126" s="194"/>
      <c r="O126" s="194"/>
      <c r="P126" s="194"/>
      <c r="Q126" s="194"/>
      <c r="R126" s="194"/>
    </row>
    <row r="127" customFormat="false" ht="17.1" hidden="false" customHeight="true" outlineLevel="0" collapsed="false">
      <c r="A127" s="195"/>
      <c r="B127" s="195"/>
      <c r="C127" s="234" t="s">
        <v>634</v>
      </c>
      <c r="D127" s="201"/>
      <c r="E127" s="198" t="n">
        <v>1</v>
      </c>
      <c r="F127" s="195"/>
      <c r="G127" s="201" t="n">
        <v>3700</v>
      </c>
      <c r="H127" s="201" t="n">
        <f aca="false">SUM(I127:M127)</f>
        <v>3700</v>
      </c>
      <c r="I127" s="201"/>
      <c r="J127" s="201"/>
      <c r="K127" s="201"/>
      <c r="L127" s="201"/>
      <c r="M127" s="201" t="n">
        <v>3700</v>
      </c>
      <c r="N127" s="201"/>
      <c r="O127" s="201"/>
      <c r="P127" s="201"/>
      <c r="Q127" s="201"/>
      <c r="R127" s="201"/>
    </row>
    <row r="128" customFormat="false" ht="17.1" hidden="false" customHeight="true" outlineLevel="0" collapsed="false">
      <c r="A128" s="198"/>
      <c r="B128" s="195"/>
      <c r="C128" s="234" t="s">
        <v>635</v>
      </c>
      <c r="D128" s="204"/>
      <c r="E128" s="198" t="n">
        <v>1</v>
      </c>
      <c r="F128" s="198"/>
      <c r="G128" s="201" t="n">
        <v>1000</v>
      </c>
      <c r="H128" s="201" t="n">
        <f aca="false">SUM(I128:M128)</f>
        <v>1000</v>
      </c>
      <c r="I128" s="204"/>
      <c r="J128" s="201"/>
      <c r="K128" s="204"/>
      <c r="L128" s="204"/>
      <c r="M128" s="201" t="n">
        <v>1000</v>
      </c>
      <c r="N128" s="201"/>
      <c r="O128" s="201"/>
      <c r="P128" s="201"/>
      <c r="Q128" s="201"/>
      <c r="R128" s="201"/>
    </row>
    <row r="129" customFormat="false" ht="17.1" hidden="false" customHeight="true" outlineLevel="0" collapsed="false">
      <c r="A129" s="195"/>
      <c r="B129" s="195"/>
      <c r="C129" s="234" t="s">
        <v>636</v>
      </c>
      <c r="D129" s="204"/>
      <c r="E129" s="198" t="n">
        <v>1</v>
      </c>
      <c r="F129" s="198"/>
      <c r="G129" s="201" t="n">
        <v>1400</v>
      </c>
      <c r="H129" s="201" t="n">
        <f aca="false">SUM(I129:M129)</f>
        <v>1400</v>
      </c>
      <c r="I129" s="204"/>
      <c r="J129" s="201"/>
      <c r="K129" s="204"/>
      <c r="L129" s="204"/>
      <c r="M129" s="201" t="n">
        <v>1400</v>
      </c>
      <c r="N129" s="201"/>
      <c r="O129" s="201"/>
      <c r="P129" s="201"/>
      <c r="Q129" s="201"/>
      <c r="R129" s="201"/>
    </row>
    <row r="130" customFormat="false" ht="17.1" hidden="false" customHeight="true" outlineLevel="0" collapsed="false">
      <c r="A130" s="195"/>
      <c r="B130" s="195"/>
      <c r="C130" s="234" t="s">
        <v>637</v>
      </c>
      <c r="D130" s="204"/>
      <c r="E130" s="198" t="n">
        <v>1</v>
      </c>
      <c r="F130" s="198"/>
      <c r="G130" s="201" t="n">
        <v>1540</v>
      </c>
      <c r="H130" s="201" t="n">
        <f aca="false">SUM(I130:M130)</f>
        <v>1540</v>
      </c>
      <c r="I130" s="204"/>
      <c r="J130" s="204"/>
      <c r="K130" s="204"/>
      <c r="L130" s="204"/>
      <c r="M130" s="201" t="n">
        <v>1540</v>
      </c>
      <c r="N130" s="201"/>
      <c r="O130" s="201"/>
      <c r="P130" s="201"/>
      <c r="Q130" s="201"/>
      <c r="R130" s="201"/>
    </row>
    <row r="131" customFormat="false" ht="17.1" hidden="false" customHeight="true" outlineLevel="0" collapsed="false">
      <c r="A131" s="198"/>
      <c r="B131" s="195"/>
      <c r="C131" s="234" t="s">
        <v>638</v>
      </c>
      <c r="D131" s="204"/>
      <c r="E131" s="198" t="n">
        <v>4</v>
      </c>
      <c r="F131" s="198"/>
      <c r="G131" s="201" t="n">
        <v>2000</v>
      </c>
      <c r="H131" s="201" t="n">
        <f aca="false">SUM(I131:M131)</f>
        <v>2000</v>
      </c>
      <c r="I131" s="204"/>
      <c r="J131" s="204"/>
      <c r="K131" s="204"/>
      <c r="L131" s="204"/>
      <c r="M131" s="201" t="n">
        <v>2000</v>
      </c>
      <c r="N131" s="201"/>
      <c r="O131" s="201"/>
      <c r="P131" s="201"/>
      <c r="Q131" s="201"/>
      <c r="R131" s="201"/>
    </row>
    <row r="132" customFormat="false" ht="17.1" hidden="false" customHeight="true" outlineLevel="0" collapsed="false">
      <c r="A132" s="190"/>
      <c r="B132" s="191" t="s">
        <v>639</v>
      </c>
      <c r="C132" s="192"/>
      <c r="D132" s="192"/>
      <c r="E132" s="190"/>
      <c r="F132" s="190"/>
      <c r="G132" s="233" t="n">
        <f aca="false">G133</f>
        <v>3.5</v>
      </c>
      <c r="H132" s="233" t="n">
        <f aca="false">H133</f>
        <v>3.5</v>
      </c>
      <c r="I132" s="233" t="n">
        <f aca="false">I133</f>
        <v>3.5</v>
      </c>
      <c r="J132" s="233" t="n">
        <f aca="false">J133</f>
        <v>0</v>
      </c>
      <c r="K132" s="194"/>
      <c r="L132" s="194"/>
      <c r="M132" s="194"/>
      <c r="N132" s="194"/>
      <c r="O132" s="194"/>
      <c r="P132" s="194"/>
      <c r="Q132" s="194"/>
      <c r="R132" s="194"/>
    </row>
    <row r="133" customFormat="false" ht="17.1" hidden="false" customHeight="true" outlineLevel="0" collapsed="false">
      <c r="A133" s="195"/>
      <c r="B133" s="195"/>
      <c r="C133" s="234" t="s">
        <v>640</v>
      </c>
      <c r="D133" s="235" t="s">
        <v>641</v>
      </c>
      <c r="E133" s="210" t="n">
        <v>5</v>
      </c>
      <c r="F133" s="199" t="s">
        <v>490</v>
      </c>
      <c r="G133" s="201" t="n">
        <v>3.5</v>
      </c>
      <c r="H133" s="223" t="n">
        <v>3.5</v>
      </c>
      <c r="I133" s="223" t="n">
        <v>3.5</v>
      </c>
      <c r="J133" s="201"/>
      <c r="K133" s="201"/>
      <c r="L133" s="201"/>
      <c r="M133" s="201"/>
      <c r="N133" s="201"/>
      <c r="O133" s="201"/>
      <c r="P133" s="201"/>
      <c r="Q133" s="201"/>
      <c r="R133" s="201"/>
    </row>
    <row r="134" customFormat="false" ht="17.1" hidden="false" customHeight="true" outlineLevel="0" collapsed="false">
      <c r="A134" s="190"/>
      <c r="B134" s="236" t="s">
        <v>642</v>
      </c>
      <c r="C134" s="192"/>
      <c r="D134" s="192"/>
      <c r="E134" s="190"/>
      <c r="F134" s="190"/>
      <c r="G134" s="233" t="n">
        <f aca="false">SUM(G135:G146)</f>
        <v>116.76</v>
      </c>
      <c r="H134" s="233" t="n">
        <f aca="false">SUM(H135:H146)</f>
        <v>116.76</v>
      </c>
      <c r="I134" s="233" t="n">
        <f aca="false">SUM(I135:I146)</f>
        <v>116.76</v>
      </c>
      <c r="J134" s="233"/>
      <c r="K134" s="194"/>
      <c r="L134" s="194"/>
      <c r="M134" s="194"/>
      <c r="N134" s="194"/>
      <c r="O134" s="194"/>
      <c r="P134" s="194"/>
      <c r="Q134" s="194"/>
      <c r="R134" s="194"/>
    </row>
    <row r="135" customFormat="false" ht="17.1" hidden="false" customHeight="true" outlineLevel="0" collapsed="false">
      <c r="A135" s="208" t="n">
        <v>1</v>
      </c>
      <c r="B135" s="208"/>
      <c r="C135" s="237" t="s">
        <v>643</v>
      </c>
      <c r="D135" s="238" t="s">
        <v>644</v>
      </c>
      <c r="E135" s="210" t="n">
        <v>150</v>
      </c>
      <c r="F135" s="239" t="s">
        <v>645</v>
      </c>
      <c r="G135" s="221" t="n">
        <v>25.5</v>
      </c>
      <c r="H135" s="221" t="n">
        <v>25.5</v>
      </c>
      <c r="I135" s="221" t="n">
        <v>25.5</v>
      </c>
      <c r="J135" s="208"/>
      <c r="K135" s="208"/>
      <c r="L135" s="208"/>
      <c r="M135" s="208"/>
      <c r="N135" s="208"/>
      <c r="O135" s="208"/>
      <c r="P135" s="208"/>
      <c r="Q135" s="208"/>
      <c r="R135" s="208"/>
    </row>
    <row r="136" customFormat="false" ht="17.1" hidden="false" customHeight="true" outlineLevel="0" collapsed="false">
      <c r="A136" s="208" t="n">
        <v>2</v>
      </c>
      <c r="B136" s="208"/>
      <c r="C136" s="237" t="s">
        <v>646</v>
      </c>
      <c r="D136" s="238" t="s">
        <v>647</v>
      </c>
      <c r="E136" s="210" t="n">
        <v>1</v>
      </c>
      <c r="F136" s="239" t="s">
        <v>498</v>
      </c>
      <c r="G136" s="221" t="n">
        <v>2</v>
      </c>
      <c r="H136" s="221" t="n">
        <v>2</v>
      </c>
      <c r="I136" s="221" t="n">
        <v>2</v>
      </c>
      <c r="J136" s="208"/>
      <c r="K136" s="208"/>
      <c r="L136" s="208"/>
      <c r="M136" s="208"/>
      <c r="N136" s="208"/>
      <c r="O136" s="208"/>
      <c r="P136" s="208"/>
      <c r="Q136" s="208"/>
      <c r="R136" s="208"/>
    </row>
    <row r="137" customFormat="false" ht="17.1" hidden="false" customHeight="true" outlineLevel="0" collapsed="false">
      <c r="A137" s="208" t="n">
        <v>3</v>
      </c>
      <c r="B137" s="208"/>
      <c r="C137" s="237" t="s">
        <v>648</v>
      </c>
      <c r="D137" s="240" t="s">
        <v>649</v>
      </c>
      <c r="E137" s="210" t="n">
        <v>1</v>
      </c>
      <c r="F137" s="239" t="s">
        <v>490</v>
      </c>
      <c r="G137" s="221" t="n">
        <v>18.3</v>
      </c>
      <c r="H137" s="221" t="n">
        <v>18.3</v>
      </c>
      <c r="I137" s="221" t="n">
        <v>18.3</v>
      </c>
      <c r="J137" s="208"/>
      <c r="K137" s="208"/>
      <c r="L137" s="208"/>
      <c r="M137" s="208"/>
      <c r="N137" s="208"/>
      <c r="O137" s="208"/>
      <c r="P137" s="208"/>
      <c r="Q137" s="208"/>
      <c r="R137" s="208"/>
    </row>
    <row r="138" customFormat="false" ht="17.1" hidden="false" customHeight="true" outlineLevel="0" collapsed="false">
      <c r="A138" s="208" t="n">
        <v>4</v>
      </c>
      <c r="B138" s="208"/>
      <c r="C138" s="237" t="s">
        <v>650</v>
      </c>
      <c r="D138" s="241" t="s">
        <v>651</v>
      </c>
      <c r="E138" s="210" t="n">
        <v>40</v>
      </c>
      <c r="F138" s="242" t="s">
        <v>493</v>
      </c>
      <c r="G138" s="230" t="n">
        <v>6</v>
      </c>
      <c r="H138" s="230" t="n">
        <v>6</v>
      </c>
      <c r="I138" s="230" t="n">
        <v>6</v>
      </c>
      <c r="J138" s="208"/>
      <c r="K138" s="210"/>
      <c r="L138" s="210"/>
      <c r="M138" s="208"/>
      <c r="N138" s="208"/>
      <c r="O138" s="208"/>
      <c r="P138" s="208"/>
      <c r="Q138" s="208"/>
      <c r="R138" s="208"/>
    </row>
    <row r="139" customFormat="false" ht="17.1" hidden="false" customHeight="true" outlineLevel="0" collapsed="false">
      <c r="A139" s="208" t="n">
        <v>5</v>
      </c>
      <c r="B139" s="210"/>
      <c r="C139" s="237" t="s">
        <v>652</v>
      </c>
      <c r="D139" s="237" t="s">
        <v>653</v>
      </c>
      <c r="E139" s="210" t="n">
        <v>5</v>
      </c>
      <c r="F139" s="242" t="s">
        <v>490</v>
      </c>
      <c r="G139" s="230" t="n">
        <v>4</v>
      </c>
      <c r="H139" s="230" t="n">
        <v>4</v>
      </c>
      <c r="I139" s="230" t="n">
        <v>4</v>
      </c>
      <c r="J139" s="208"/>
      <c r="K139" s="210"/>
      <c r="L139" s="210"/>
      <c r="M139" s="208"/>
      <c r="N139" s="208"/>
      <c r="O139" s="208"/>
      <c r="P139" s="208"/>
      <c r="Q139" s="208"/>
      <c r="R139" s="208"/>
    </row>
    <row r="140" customFormat="false" ht="17.1" hidden="false" customHeight="true" outlineLevel="0" collapsed="false">
      <c r="A140" s="208" t="n">
        <v>6</v>
      </c>
      <c r="B140" s="210"/>
      <c r="C140" s="237" t="s">
        <v>654</v>
      </c>
      <c r="D140" s="237" t="s">
        <v>655</v>
      </c>
      <c r="E140" s="210" t="n">
        <v>2</v>
      </c>
      <c r="F140" s="242" t="s">
        <v>490</v>
      </c>
      <c r="G140" s="230" t="n">
        <v>1.8</v>
      </c>
      <c r="H140" s="230" t="n">
        <v>1.8</v>
      </c>
      <c r="I140" s="230" t="n">
        <v>1.8</v>
      </c>
      <c r="J140" s="208"/>
      <c r="K140" s="210"/>
      <c r="L140" s="210"/>
      <c r="M140" s="208"/>
      <c r="N140" s="208"/>
      <c r="O140" s="208"/>
      <c r="P140" s="208"/>
      <c r="Q140" s="208"/>
      <c r="R140" s="208"/>
    </row>
    <row r="141" customFormat="false" ht="26.25" hidden="false" customHeight="true" outlineLevel="0" collapsed="false">
      <c r="A141" s="208" t="n">
        <v>7</v>
      </c>
      <c r="B141" s="210"/>
      <c r="C141" s="237" t="s">
        <v>656</v>
      </c>
      <c r="D141" s="237" t="s">
        <v>657</v>
      </c>
      <c r="E141" s="210" t="n">
        <v>1</v>
      </c>
      <c r="F141" s="242" t="s">
        <v>498</v>
      </c>
      <c r="G141" s="230" t="n">
        <v>15</v>
      </c>
      <c r="H141" s="230" t="n">
        <v>15</v>
      </c>
      <c r="I141" s="230" t="n">
        <v>15</v>
      </c>
      <c r="J141" s="210"/>
      <c r="K141" s="210"/>
      <c r="L141" s="210"/>
      <c r="M141" s="208"/>
      <c r="N141" s="208"/>
      <c r="O141" s="208"/>
      <c r="P141" s="208"/>
      <c r="Q141" s="208"/>
      <c r="R141" s="208"/>
    </row>
    <row r="142" customFormat="false" ht="17.1" hidden="false" customHeight="true" outlineLevel="0" collapsed="false">
      <c r="A142" s="208" t="n">
        <v>8</v>
      </c>
      <c r="B142" s="210"/>
      <c r="C142" s="237" t="s">
        <v>658</v>
      </c>
      <c r="D142" s="237" t="s">
        <v>659</v>
      </c>
      <c r="E142" s="210" t="n">
        <v>20</v>
      </c>
      <c r="F142" s="242" t="s">
        <v>498</v>
      </c>
      <c r="G142" s="230" t="n">
        <v>3</v>
      </c>
      <c r="H142" s="230" t="n">
        <v>3</v>
      </c>
      <c r="I142" s="230" t="n">
        <v>3</v>
      </c>
      <c r="J142" s="210"/>
      <c r="K142" s="210"/>
      <c r="L142" s="210"/>
      <c r="M142" s="208"/>
      <c r="N142" s="208"/>
      <c r="O142" s="208"/>
      <c r="P142" s="208"/>
      <c r="Q142" s="208"/>
      <c r="R142" s="208"/>
    </row>
    <row r="143" customFormat="false" ht="17.1" hidden="false" customHeight="true" outlineLevel="0" collapsed="false">
      <c r="A143" s="208" t="n">
        <v>9</v>
      </c>
      <c r="B143" s="210"/>
      <c r="C143" s="237" t="s">
        <v>660</v>
      </c>
      <c r="D143" s="237" t="s">
        <v>660</v>
      </c>
      <c r="E143" s="210" t="n">
        <v>20</v>
      </c>
      <c r="F143" s="242" t="s">
        <v>490</v>
      </c>
      <c r="G143" s="230" t="n">
        <v>6.56</v>
      </c>
      <c r="H143" s="230" t="n">
        <v>6.56</v>
      </c>
      <c r="I143" s="230" t="n">
        <v>6.56</v>
      </c>
      <c r="J143" s="210"/>
      <c r="K143" s="208"/>
      <c r="L143" s="208"/>
      <c r="M143" s="208"/>
      <c r="N143" s="208"/>
      <c r="O143" s="208"/>
      <c r="P143" s="208"/>
      <c r="Q143" s="208"/>
      <c r="R143" s="208"/>
    </row>
    <row r="144" customFormat="false" ht="17.1" hidden="false" customHeight="true" outlineLevel="0" collapsed="false">
      <c r="A144" s="208" t="n">
        <v>10</v>
      </c>
      <c r="B144" s="210"/>
      <c r="C144" s="237" t="s">
        <v>661</v>
      </c>
      <c r="D144" s="241" t="s">
        <v>662</v>
      </c>
      <c r="E144" s="210" t="n">
        <v>1</v>
      </c>
      <c r="F144" s="239" t="s">
        <v>490</v>
      </c>
      <c r="G144" s="230" t="n">
        <v>29</v>
      </c>
      <c r="H144" s="230" t="n">
        <v>29</v>
      </c>
      <c r="I144" s="230" t="n">
        <v>29</v>
      </c>
      <c r="J144" s="210"/>
      <c r="K144" s="210"/>
      <c r="L144" s="210"/>
      <c r="M144" s="208"/>
      <c r="N144" s="208"/>
      <c r="O144" s="208"/>
      <c r="P144" s="208"/>
      <c r="Q144" s="208"/>
      <c r="R144" s="208"/>
    </row>
    <row r="145" customFormat="false" ht="25.5" hidden="false" customHeight="true" outlineLevel="0" collapsed="false">
      <c r="A145" s="208" t="n">
        <v>11</v>
      </c>
      <c r="B145" s="210"/>
      <c r="C145" s="237" t="s">
        <v>663</v>
      </c>
      <c r="D145" s="237" t="s">
        <v>664</v>
      </c>
      <c r="E145" s="210" t="n">
        <v>1</v>
      </c>
      <c r="F145" s="242" t="s">
        <v>490</v>
      </c>
      <c r="G145" s="230" t="n">
        <v>1.4</v>
      </c>
      <c r="H145" s="230" t="n">
        <v>1.4</v>
      </c>
      <c r="I145" s="230" t="n">
        <v>1.4</v>
      </c>
      <c r="J145" s="210"/>
      <c r="K145" s="210"/>
      <c r="L145" s="210"/>
      <c r="M145" s="208"/>
      <c r="N145" s="208"/>
      <c r="O145" s="208"/>
      <c r="P145" s="208"/>
      <c r="Q145" s="208"/>
      <c r="R145" s="208"/>
    </row>
    <row r="146" customFormat="false" ht="17.1" hidden="false" customHeight="true" outlineLevel="0" collapsed="false">
      <c r="A146" s="208" t="n">
        <v>12</v>
      </c>
      <c r="B146" s="210"/>
      <c r="C146" s="237" t="s">
        <v>665</v>
      </c>
      <c r="D146" s="237" t="s">
        <v>666</v>
      </c>
      <c r="E146" s="210" t="n">
        <v>1</v>
      </c>
      <c r="F146" s="242" t="s">
        <v>490</v>
      </c>
      <c r="G146" s="230" t="n">
        <v>4.2</v>
      </c>
      <c r="H146" s="230" t="n">
        <v>4.2</v>
      </c>
      <c r="I146" s="230" t="n">
        <v>4.2</v>
      </c>
      <c r="J146" s="210"/>
      <c r="K146" s="210"/>
      <c r="L146" s="210"/>
      <c r="M146" s="208"/>
      <c r="N146" s="208"/>
      <c r="O146" s="210"/>
      <c r="P146" s="210"/>
      <c r="Q146" s="210"/>
      <c r="R146" s="210"/>
    </row>
    <row r="147" s="247" customFormat="true" ht="17.1" hidden="false" customHeight="true" outlineLevel="0" collapsed="false">
      <c r="A147" s="243"/>
      <c r="B147" s="244" t="s">
        <v>667</v>
      </c>
      <c r="C147" s="245"/>
      <c r="D147" s="245"/>
      <c r="E147" s="243"/>
      <c r="F147" s="243"/>
      <c r="G147" s="246" t="n">
        <v>80</v>
      </c>
      <c r="H147" s="246" t="n">
        <v>80</v>
      </c>
      <c r="I147" s="246" t="n">
        <v>80</v>
      </c>
      <c r="J147" s="243"/>
      <c r="K147" s="243"/>
      <c r="L147" s="243"/>
      <c r="M147" s="243"/>
      <c r="N147" s="243"/>
      <c r="O147" s="243"/>
      <c r="P147" s="243"/>
      <c r="Q147" s="243"/>
      <c r="R147" s="243"/>
    </row>
    <row r="148" customFormat="false" ht="17.1" hidden="false" customHeight="true" outlineLevel="0" collapsed="false">
      <c r="A148" s="208"/>
      <c r="B148" s="210"/>
      <c r="C148" s="237" t="s">
        <v>668</v>
      </c>
      <c r="D148" s="237" t="s">
        <v>668</v>
      </c>
      <c r="E148" s="210" t="n">
        <v>1</v>
      </c>
      <c r="F148" s="210"/>
      <c r="G148" s="230" t="n">
        <v>80</v>
      </c>
      <c r="H148" s="230" t="n">
        <v>80</v>
      </c>
      <c r="I148" s="230" t="n">
        <v>80</v>
      </c>
      <c r="J148" s="210"/>
      <c r="K148" s="210"/>
      <c r="L148" s="210"/>
      <c r="M148" s="208"/>
      <c r="N148" s="208"/>
      <c r="O148" s="210"/>
      <c r="P148" s="210"/>
      <c r="Q148" s="210"/>
      <c r="R148" s="210"/>
    </row>
    <row r="149" s="252" customFormat="true" ht="17.1" hidden="false" customHeight="true" outlineLevel="0" collapsed="false">
      <c r="A149" s="248"/>
      <c r="B149" s="249" t="s">
        <v>669</v>
      </c>
      <c r="C149" s="249"/>
      <c r="D149" s="249"/>
      <c r="E149" s="250"/>
      <c r="F149" s="250"/>
      <c r="G149" s="251" t="n">
        <f aca="false">SUM(G150:G168)</f>
        <v>2620.3</v>
      </c>
      <c r="H149" s="251" t="n">
        <f aca="false">SUM(H150:H168)</f>
        <v>1320.3</v>
      </c>
      <c r="I149" s="251" t="n">
        <f aca="false">SUM(I150:I168)</f>
        <v>1214.3</v>
      </c>
      <c r="J149" s="251" t="n">
        <f aca="false">SUM(J150:J168)</f>
        <v>0</v>
      </c>
      <c r="K149" s="251" t="n">
        <f aca="false">SUM(K150:K168)</f>
        <v>0</v>
      </c>
      <c r="L149" s="251" t="n">
        <f aca="false">SUM(L150:L168)</f>
        <v>0</v>
      </c>
      <c r="M149" s="251" t="n">
        <f aca="false">SUM(M150:M168)</f>
        <v>235</v>
      </c>
      <c r="N149" s="251" t="n">
        <f aca="false">SUM(N150:N168)</f>
        <v>500</v>
      </c>
      <c r="O149" s="251" t="n">
        <f aca="false">SUM(O150:O168)</f>
        <v>800</v>
      </c>
      <c r="P149" s="250" t="n">
        <f aca="false">SUM(P150:P168)</f>
        <v>0</v>
      </c>
      <c r="Q149" s="250" t="n">
        <f aca="false">SUM(Q150:Q168)</f>
        <v>0</v>
      </c>
      <c r="R149" s="250" t="n">
        <f aca="false">SUM(R150:R168)</f>
        <v>0</v>
      </c>
    </row>
    <row r="150" customFormat="false" ht="17.1" hidden="false" customHeight="true" outlineLevel="0" collapsed="false">
      <c r="A150" s="195"/>
      <c r="B150" s="235" t="s">
        <v>670</v>
      </c>
      <c r="C150" s="234" t="s">
        <v>671</v>
      </c>
      <c r="D150" s="235" t="s">
        <v>672</v>
      </c>
      <c r="E150" s="198" t="n">
        <v>0</v>
      </c>
      <c r="F150" s="199" t="s">
        <v>506</v>
      </c>
      <c r="G150" s="253" t="n">
        <f aca="false">H150+N150+O150+P150+Q150+R150</f>
        <v>90</v>
      </c>
      <c r="H150" s="253" t="n">
        <f aca="false">I150+J150+K150+L150+M150</f>
        <v>90</v>
      </c>
      <c r="I150" s="201" t="n">
        <v>90</v>
      </c>
      <c r="J150" s="201"/>
      <c r="K150" s="201"/>
      <c r="L150" s="201"/>
      <c r="M150" s="201"/>
      <c r="N150" s="201"/>
      <c r="O150" s="201"/>
      <c r="P150" s="201"/>
      <c r="Q150" s="201"/>
      <c r="R150" s="201"/>
    </row>
    <row r="151" customFormat="false" ht="17.1" hidden="false" customHeight="true" outlineLevel="0" collapsed="false">
      <c r="A151" s="198"/>
      <c r="B151" s="235" t="s">
        <v>670</v>
      </c>
      <c r="C151" s="234" t="s">
        <v>673</v>
      </c>
      <c r="D151" s="234" t="s">
        <v>674</v>
      </c>
      <c r="E151" s="198" t="n">
        <v>1</v>
      </c>
      <c r="F151" s="202" t="s">
        <v>675</v>
      </c>
      <c r="G151" s="253" t="n">
        <f aca="false">H151+N151+O151+P151+Q151+R151</f>
        <v>18</v>
      </c>
      <c r="H151" s="253" t="n">
        <f aca="false">I151+J151+K151+L151+M151</f>
        <v>18</v>
      </c>
      <c r="I151" s="204" t="n">
        <v>18</v>
      </c>
      <c r="J151" s="201"/>
      <c r="K151" s="204"/>
      <c r="L151" s="204"/>
      <c r="M151" s="201"/>
      <c r="N151" s="201"/>
      <c r="O151" s="201"/>
      <c r="P151" s="201"/>
      <c r="Q151" s="201"/>
      <c r="R151" s="201"/>
    </row>
    <row r="152" customFormat="false" ht="17.1" hidden="false" customHeight="true" outlineLevel="0" collapsed="false">
      <c r="A152" s="198"/>
      <c r="B152" s="235" t="s">
        <v>676</v>
      </c>
      <c r="C152" s="234" t="s">
        <v>677</v>
      </c>
      <c r="D152" s="234" t="s">
        <v>678</v>
      </c>
      <c r="E152" s="198" t="n">
        <v>0</v>
      </c>
      <c r="F152" s="202" t="s">
        <v>506</v>
      </c>
      <c r="G152" s="253" t="n">
        <f aca="false">H152+N152+O152+P152+Q152+R152</f>
        <v>2</v>
      </c>
      <c r="H152" s="253" t="n">
        <f aca="false">I152+J152+K152+L152+M152</f>
        <v>2</v>
      </c>
      <c r="I152" s="204" t="n">
        <v>2</v>
      </c>
      <c r="J152" s="201"/>
      <c r="K152" s="204"/>
      <c r="L152" s="204"/>
      <c r="M152" s="201"/>
      <c r="N152" s="201"/>
      <c r="O152" s="201"/>
      <c r="P152" s="201"/>
      <c r="Q152" s="201"/>
      <c r="R152" s="201"/>
    </row>
    <row r="153" customFormat="false" ht="17.1" hidden="false" customHeight="true" outlineLevel="0" collapsed="false">
      <c r="A153" s="195"/>
      <c r="B153" s="234" t="s">
        <v>679</v>
      </c>
      <c r="C153" s="234" t="s">
        <v>680</v>
      </c>
      <c r="D153" s="234" t="s">
        <v>681</v>
      </c>
      <c r="E153" s="198" t="n">
        <v>0</v>
      </c>
      <c r="F153" s="202" t="s">
        <v>506</v>
      </c>
      <c r="G153" s="253" t="n">
        <f aca="false">H153+N153+O153+P153+Q153+R153</f>
        <v>1</v>
      </c>
      <c r="H153" s="253" t="n">
        <f aca="false">I153+J153+K153+L153+M153</f>
        <v>1</v>
      </c>
      <c r="I153" s="204" t="n">
        <v>1</v>
      </c>
      <c r="J153" s="204"/>
      <c r="K153" s="204"/>
      <c r="L153" s="204"/>
      <c r="M153" s="201"/>
      <c r="N153" s="201"/>
      <c r="O153" s="201"/>
      <c r="P153" s="201"/>
      <c r="Q153" s="201"/>
      <c r="R153" s="201"/>
    </row>
    <row r="154" customFormat="false" ht="17.1" hidden="false" customHeight="true" outlineLevel="0" collapsed="false">
      <c r="A154" s="195"/>
      <c r="B154" s="234" t="s">
        <v>679</v>
      </c>
      <c r="C154" s="234" t="s">
        <v>680</v>
      </c>
      <c r="D154" s="234" t="s">
        <v>682</v>
      </c>
      <c r="E154" s="198" t="n">
        <v>0</v>
      </c>
      <c r="F154" s="202" t="s">
        <v>506</v>
      </c>
      <c r="G154" s="253" t="n">
        <f aca="false">H154+N154+O154+P154+Q154+R154</f>
        <v>1.6</v>
      </c>
      <c r="H154" s="253" t="n">
        <f aca="false">I154+J154+K154+L154+M154</f>
        <v>1.6</v>
      </c>
      <c r="I154" s="204" t="n">
        <v>1.6</v>
      </c>
      <c r="J154" s="204"/>
      <c r="K154" s="204"/>
      <c r="L154" s="204"/>
      <c r="M154" s="201"/>
      <c r="N154" s="201"/>
      <c r="O154" s="201"/>
      <c r="P154" s="201"/>
      <c r="Q154" s="201"/>
      <c r="R154" s="201"/>
    </row>
    <row r="155" customFormat="false" ht="17.1" hidden="false" customHeight="true" outlineLevel="0" collapsed="false">
      <c r="A155" s="195"/>
      <c r="B155" s="234" t="s">
        <v>679</v>
      </c>
      <c r="C155" s="234" t="s">
        <v>678</v>
      </c>
      <c r="D155" s="234" t="s">
        <v>502</v>
      </c>
      <c r="E155" s="198" t="n">
        <v>0</v>
      </c>
      <c r="F155" s="202" t="s">
        <v>506</v>
      </c>
      <c r="G155" s="253" t="n">
        <f aca="false">H155+N155+O155+P155+Q155+R155</f>
        <v>3.2</v>
      </c>
      <c r="H155" s="253" t="n">
        <f aca="false">I155+J155+K155+L155+M155</f>
        <v>3.2</v>
      </c>
      <c r="I155" s="204" t="n">
        <v>3.2</v>
      </c>
      <c r="J155" s="204"/>
      <c r="K155" s="204"/>
      <c r="L155" s="204"/>
      <c r="M155" s="201"/>
      <c r="N155" s="201"/>
      <c r="O155" s="201"/>
      <c r="P155" s="201"/>
      <c r="Q155" s="201"/>
      <c r="R155" s="201"/>
    </row>
    <row r="156" customFormat="false" ht="24" hidden="false" customHeight="true" outlineLevel="0" collapsed="false">
      <c r="A156" s="195"/>
      <c r="B156" s="234" t="s">
        <v>683</v>
      </c>
      <c r="C156" s="234" t="s">
        <v>684</v>
      </c>
      <c r="D156" s="234" t="s">
        <v>685</v>
      </c>
      <c r="E156" s="198" t="n">
        <v>1</v>
      </c>
      <c r="F156" s="202" t="s">
        <v>506</v>
      </c>
      <c r="G156" s="253" t="n">
        <f aca="false">H156+N156+O156+P156+Q156+R156</f>
        <v>348</v>
      </c>
      <c r="H156" s="253" t="n">
        <f aca="false">I156+J156+K156+L156+M156</f>
        <v>348</v>
      </c>
      <c r="I156" s="204" t="n">
        <v>348</v>
      </c>
      <c r="J156" s="204"/>
      <c r="K156" s="204"/>
      <c r="L156" s="204"/>
      <c r="M156" s="201"/>
      <c r="N156" s="201"/>
      <c r="O156" s="201"/>
      <c r="P156" s="201"/>
      <c r="Q156" s="201"/>
      <c r="R156" s="201"/>
    </row>
    <row r="157" customFormat="false" ht="24" hidden="false" customHeight="true" outlineLevel="0" collapsed="false">
      <c r="A157" s="195"/>
      <c r="B157" s="234" t="s">
        <v>683</v>
      </c>
      <c r="C157" s="234" t="s">
        <v>684</v>
      </c>
      <c r="D157" s="234" t="s">
        <v>685</v>
      </c>
      <c r="E157" s="198" t="n">
        <v>1</v>
      </c>
      <c r="F157" s="202" t="s">
        <v>506</v>
      </c>
      <c r="G157" s="253"/>
      <c r="H157" s="253"/>
      <c r="I157" s="204" t="n">
        <v>129</v>
      </c>
      <c r="J157" s="204"/>
      <c r="K157" s="204"/>
      <c r="L157" s="204"/>
      <c r="M157" s="201"/>
      <c r="N157" s="201"/>
      <c r="O157" s="201"/>
      <c r="P157" s="201"/>
      <c r="Q157" s="201"/>
      <c r="R157" s="201"/>
    </row>
    <row r="158" customFormat="false" ht="24" hidden="false" customHeight="true" outlineLevel="0" collapsed="false">
      <c r="A158" s="195"/>
      <c r="B158" s="234" t="s">
        <v>683</v>
      </c>
      <c r="C158" s="234" t="s">
        <v>686</v>
      </c>
      <c r="D158" s="234" t="s">
        <v>685</v>
      </c>
      <c r="E158" s="198" t="n">
        <v>1</v>
      </c>
      <c r="F158" s="202" t="s">
        <v>506</v>
      </c>
      <c r="G158" s="253" t="n">
        <f aca="false">H158+N158+O158+P158+Q158+R158</f>
        <v>178</v>
      </c>
      <c r="H158" s="253" t="n">
        <f aca="false">I158+J158+K158+L158+M158</f>
        <v>178</v>
      </c>
      <c r="I158" s="204" t="n">
        <v>178</v>
      </c>
      <c r="J158" s="204"/>
      <c r="K158" s="204"/>
      <c r="L158" s="204"/>
      <c r="M158" s="201"/>
      <c r="N158" s="201"/>
      <c r="O158" s="201"/>
      <c r="P158" s="201"/>
      <c r="Q158" s="201"/>
      <c r="R158" s="201"/>
    </row>
    <row r="159" customFormat="false" ht="24" hidden="false" customHeight="true" outlineLevel="0" collapsed="false">
      <c r="A159" s="195"/>
      <c r="B159" s="234" t="s">
        <v>683</v>
      </c>
      <c r="C159" s="234" t="s">
        <v>686</v>
      </c>
      <c r="D159" s="234" t="s">
        <v>685</v>
      </c>
      <c r="E159" s="198" t="n">
        <v>1</v>
      </c>
      <c r="F159" s="202" t="s">
        <v>506</v>
      </c>
      <c r="G159" s="253" t="n">
        <f aca="false">H159+N159+O159+P159+Q159+R159</f>
        <v>190</v>
      </c>
      <c r="H159" s="253" t="n">
        <f aca="false">I159+J159+K159+L159+M159</f>
        <v>190</v>
      </c>
      <c r="I159" s="204" t="n">
        <v>190</v>
      </c>
      <c r="J159" s="204"/>
      <c r="K159" s="204"/>
      <c r="L159" s="204"/>
      <c r="M159" s="201"/>
      <c r="N159" s="201"/>
      <c r="O159" s="201"/>
      <c r="P159" s="201"/>
      <c r="Q159" s="201"/>
      <c r="R159" s="201"/>
    </row>
    <row r="160" customFormat="false" ht="24" hidden="false" customHeight="true" outlineLevel="0" collapsed="false">
      <c r="A160" s="195"/>
      <c r="B160" s="234" t="s">
        <v>687</v>
      </c>
      <c r="C160" s="234" t="s">
        <v>688</v>
      </c>
      <c r="D160" s="234" t="s">
        <v>689</v>
      </c>
      <c r="E160" s="198" t="n">
        <v>0</v>
      </c>
      <c r="F160" s="202" t="s">
        <v>506</v>
      </c>
      <c r="G160" s="253" t="n">
        <f aca="false">H160+N160+O160+P160+Q160+R160</f>
        <v>239</v>
      </c>
      <c r="H160" s="253" t="n">
        <f aca="false">I160+J160+K160+L160+M160</f>
        <v>239</v>
      </c>
      <c r="I160" s="204" t="n">
        <v>239</v>
      </c>
      <c r="J160" s="204"/>
      <c r="K160" s="204"/>
      <c r="L160" s="204"/>
      <c r="M160" s="201"/>
      <c r="N160" s="201"/>
      <c r="O160" s="201"/>
      <c r="P160" s="201"/>
      <c r="Q160" s="201"/>
      <c r="R160" s="201"/>
    </row>
    <row r="161" customFormat="false" ht="15.95" hidden="false" customHeight="true" outlineLevel="0" collapsed="false">
      <c r="A161" s="195"/>
      <c r="B161" s="234" t="s">
        <v>690</v>
      </c>
      <c r="C161" s="234" t="s">
        <v>673</v>
      </c>
      <c r="D161" s="234" t="s">
        <v>674</v>
      </c>
      <c r="E161" s="198" t="n">
        <v>1</v>
      </c>
      <c r="F161" s="202" t="s">
        <v>675</v>
      </c>
      <c r="G161" s="253" t="n">
        <f aca="false">H161+N161+O161+P161+Q161+R161</f>
        <v>35</v>
      </c>
      <c r="H161" s="253" t="n">
        <f aca="false">I161+J161+K161+L161+M161</f>
        <v>35</v>
      </c>
      <c r="I161" s="204"/>
      <c r="J161" s="204"/>
      <c r="K161" s="204"/>
      <c r="L161" s="204"/>
      <c r="M161" s="201" t="n">
        <v>35</v>
      </c>
      <c r="N161" s="201"/>
      <c r="O161" s="201"/>
      <c r="P161" s="201"/>
      <c r="Q161" s="201"/>
      <c r="R161" s="201"/>
    </row>
    <row r="162" customFormat="false" ht="15.95" hidden="false" customHeight="true" outlineLevel="0" collapsed="false">
      <c r="A162" s="195"/>
      <c r="B162" s="234" t="s">
        <v>691</v>
      </c>
      <c r="C162" s="234" t="s">
        <v>692</v>
      </c>
      <c r="D162" s="234" t="s">
        <v>693</v>
      </c>
      <c r="E162" s="198" t="n">
        <v>1</v>
      </c>
      <c r="F162" s="202" t="s">
        <v>506</v>
      </c>
      <c r="G162" s="253" t="n">
        <f aca="false">H162+N162+O162+P162+Q162+R162</f>
        <v>2.5</v>
      </c>
      <c r="H162" s="253" t="n">
        <f aca="false">I162+J162+K162+L162+M162</f>
        <v>2.5</v>
      </c>
      <c r="I162" s="204" t="n">
        <v>2.5</v>
      </c>
      <c r="J162" s="204"/>
      <c r="K162" s="204"/>
      <c r="L162" s="204"/>
      <c r="M162" s="201"/>
      <c r="N162" s="201"/>
      <c r="O162" s="201"/>
      <c r="P162" s="201"/>
      <c r="Q162" s="201"/>
      <c r="R162" s="201"/>
    </row>
    <row r="163" customFormat="false" ht="15.95" hidden="false" customHeight="true" outlineLevel="0" collapsed="false">
      <c r="A163" s="195"/>
      <c r="B163" s="234" t="s">
        <v>691</v>
      </c>
      <c r="C163" s="234" t="s">
        <v>694</v>
      </c>
      <c r="D163" s="234" t="s">
        <v>678</v>
      </c>
      <c r="E163" s="198" t="n">
        <v>2</v>
      </c>
      <c r="F163" s="202" t="s">
        <v>506</v>
      </c>
      <c r="G163" s="253" t="n">
        <f aca="false">H163+N163+O163+P163+Q163+R163</f>
        <v>2</v>
      </c>
      <c r="H163" s="253" t="n">
        <f aca="false">I163+J163+K163+L163+M163</f>
        <v>2</v>
      </c>
      <c r="I163" s="204" t="n">
        <v>2</v>
      </c>
      <c r="J163" s="204"/>
      <c r="K163" s="204"/>
      <c r="L163" s="204"/>
      <c r="M163" s="201"/>
      <c r="N163" s="201"/>
      <c r="O163" s="201"/>
      <c r="P163" s="201"/>
      <c r="Q163" s="201"/>
      <c r="R163" s="201"/>
    </row>
    <row r="164" customFormat="false" ht="15.95" hidden="false" customHeight="true" outlineLevel="0" collapsed="false">
      <c r="A164" s="195"/>
      <c r="B164" s="234" t="s">
        <v>691</v>
      </c>
      <c r="C164" s="234" t="s">
        <v>695</v>
      </c>
      <c r="D164" s="234" t="s">
        <v>693</v>
      </c>
      <c r="E164" s="198" t="n">
        <v>15</v>
      </c>
      <c r="F164" s="202" t="s">
        <v>506</v>
      </c>
      <c r="G164" s="253" t="n">
        <f aca="false">H164+N164+O164+P164+Q164+R164</f>
        <v>2</v>
      </c>
      <c r="H164" s="253" t="n">
        <f aca="false">I164+J164+K164+L164+M164</f>
        <v>2</v>
      </c>
      <c r="I164" s="204" t="n">
        <v>2</v>
      </c>
      <c r="J164" s="204"/>
      <c r="K164" s="204"/>
      <c r="L164" s="204"/>
      <c r="M164" s="201"/>
      <c r="N164" s="201"/>
      <c r="O164" s="201"/>
      <c r="P164" s="201"/>
      <c r="Q164" s="201"/>
      <c r="R164" s="201"/>
    </row>
    <row r="165" customFormat="false" ht="15.95" hidden="false" customHeight="true" outlineLevel="0" collapsed="false">
      <c r="A165" s="195"/>
      <c r="B165" s="234" t="s">
        <v>691</v>
      </c>
      <c r="C165" s="234" t="s">
        <v>696</v>
      </c>
      <c r="D165" s="234" t="s">
        <v>693</v>
      </c>
      <c r="E165" s="198" t="n">
        <v>15</v>
      </c>
      <c r="F165" s="202" t="s">
        <v>506</v>
      </c>
      <c r="G165" s="253" t="n">
        <f aca="false">H165+N165+O165+P165+Q165+R165</f>
        <v>4</v>
      </c>
      <c r="H165" s="253" t="n">
        <f aca="false">I165+J165+K165+L165+M165</f>
        <v>4</v>
      </c>
      <c r="I165" s="204" t="n">
        <v>4</v>
      </c>
      <c r="J165" s="204"/>
      <c r="K165" s="204"/>
      <c r="L165" s="204"/>
      <c r="M165" s="201"/>
      <c r="N165" s="201"/>
      <c r="O165" s="201"/>
      <c r="P165" s="201"/>
      <c r="Q165" s="201"/>
      <c r="R165" s="201"/>
    </row>
    <row r="166" customFormat="false" ht="15.95" hidden="false" customHeight="true" outlineLevel="0" collapsed="false">
      <c r="A166" s="195"/>
      <c r="B166" s="234" t="s">
        <v>691</v>
      </c>
      <c r="C166" s="234" t="s">
        <v>697</v>
      </c>
      <c r="D166" s="234" t="s">
        <v>693</v>
      </c>
      <c r="E166" s="198" t="n">
        <v>54</v>
      </c>
      <c r="F166" s="202" t="s">
        <v>506</v>
      </c>
      <c r="G166" s="253" t="n">
        <f aca="false">H166+N166+O166+P166+Q166+R166</f>
        <v>4</v>
      </c>
      <c r="H166" s="253" t="n">
        <f aca="false">I166+J166+K166+L166+M166</f>
        <v>4</v>
      </c>
      <c r="I166" s="204" t="n">
        <v>4</v>
      </c>
      <c r="J166" s="204"/>
      <c r="K166" s="204"/>
      <c r="L166" s="204"/>
      <c r="M166" s="201"/>
      <c r="N166" s="201"/>
      <c r="O166" s="201"/>
      <c r="P166" s="201"/>
      <c r="Q166" s="201"/>
      <c r="R166" s="201"/>
    </row>
    <row r="167" customFormat="false" ht="24" hidden="false" customHeight="true" outlineLevel="0" collapsed="false">
      <c r="A167" s="195" t="n">
        <v>0</v>
      </c>
      <c r="B167" s="234" t="s">
        <v>698</v>
      </c>
      <c r="C167" s="234" t="s">
        <v>699</v>
      </c>
      <c r="D167" s="234" t="s">
        <v>700</v>
      </c>
      <c r="E167" s="198" t="n">
        <v>1</v>
      </c>
      <c r="F167" s="202" t="s">
        <v>506</v>
      </c>
      <c r="G167" s="253" t="n">
        <f aca="false">H167+N167+O167+P167+Q167+R167</f>
        <v>500</v>
      </c>
      <c r="H167" s="253" t="n">
        <f aca="false">I167+J167+K167+L167+M167</f>
        <v>0</v>
      </c>
      <c r="I167" s="204"/>
      <c r="J167" s="204"/>
      <c r="K167" s="204"/>
      <c r="L167" s="204"/>
      <c r="M167" s="201"/>
      <c r="N167" s="201" t="n">
        <v>500</v>
      </c>
      <c r="O167" s="201"/>
      <c r="P167" s="201"/>
      <c r="Q167" s="201"/>
      <c r="R167" s="201"/>
    </row>
    <row r="168" customFormat="false" ht="25.5" hidden="false" customHeight="true" outlineLevel="0" collapsed="false">
      <c r="A168" s="195"/>
      <c r="B168" s="234" t="s">
        <v>701</v>
      </c>
      <c r="C168" s="234" t="s">
        <v>702</v>
      </c>
      <c r="D168" s="234" t="s">
        <v>703</v>
      </c>
      <c r="E168" s="198" t="n">
        <v>0</v>
      </c>
      <c r="F168" s="202" t="s">
        <v>506</v>
      </c>
      <c r="G168" s="253" t="n">
        <f aca="false">H168+N168+O168+P168+Q168+R168</f>
        <v>1000</v>
      </c>
      <c r="H168" s="253" t="n">
        <f aca="false">I168+J168+K168+L168+M168</f>
        <v>200</v>
      </c>
      <c r="I168" s="204"/>
      <c r="J168" s="204"/>
      <c r="K168" s="204"/>
      <c r="L168" s="204"/>
      <c r="M168" s="201" t="n">
        <v>200</v>
      </c>
      <c r="N168" s="201"/>
      <c r="O168" s="201" t="n">
        <v>800</v>
      </c>
      <c r="P168" s="201"/>
      <c r="Q168" s="201"/>
      <c r="R168" s="201"/>
    </row>
    <row r="169" s="252" customFormat="true" ht="15.95" hidden="false" customHeight="true" outlineLevel="0" collapsed="false">
      <c r="A169" s="248"/>
      <c r="B169" s="249" t="s">
        <v>704</v>
      </c>
      <c r="C169" s="249"/>
      <c r="D169" s="249"/>
      <c r="E169" s="254"/>
      <c r="F169" s="255"/>
      <c r="G169" s="250" t="n">
        <f aca="false">SUM(G170:G206)</f>
        <v>311.62</v>
      </c>
      <c r="H169" s="250" t="n">
        <f aca="false">SUM(H170:H206)</f>
        <v>90.67</v>
      </c>
      <c r="I169" s="250" t="n">
        <f aca="false">SUM(I170:I206)</f>
        <v>0.19</v>
      </c>
      <c r="J169" s="250" t="n">
        <f aca="false">SUM(J170:J206)</f>
        <v>50</v>
      </c>
      <c r="K169" s="250" t="n">
        <f aca="false">SUM(K170:K206)</f>
        <v>0</v>
      </c>
      <c r="L169" s="250" t="n">
        <f aca="false">SUM(L170:L206)</f>
        <v>2.48</v>
      </c>
      <c r="M169" s="250" t="n">
        <f aca="false">SUM(M170:M206)</f>
        <v>38</v>
      </c>
      <c r="N169" s="250" t="n">
        <f aca="false">SUM(N170:N206)</f>
        <v>0</v>
      </c>
      <c r="O169" s="250" t="n">
        <f aca="false">SUM(O170:O206)</f>
        <v>9.2</v>
      </c>
      <c r="P169" s="250" t="n">
        <f aca="false">SUM(P170:P206)</f>
        <v>0</v>
      </c>
      <c r="Q169" s="250" t="n">
        <f aca="false">SUM(Q170:Q206)</f>
        <v>0</v>
      </c>
      <c r="R169" s="250" t="n">
        <f aca="false">SUM(R170:R206)</f>
        <v>211.75</v>
      </c>
    </row>
    <row r="170" customFormat="false" ht="15.95" hidden="false" customHeight="true" outlineLevel="0" collapsed="false">
      <c r="A170" s="195" t="n">
        <v>1</v>
      </c>
      <c r="B170" s="235" t="s">
        <v>705</v>
      </c>
      <c r="C170" s="234" t="s">
        <v>706</v>
      </c>
      <c r="D170" s="235" t="s">
        <v>707</v>
      </c>
      <c r="E170" s="198" t="n">
        <v>2</v>
      </c>
      <c r="F170" s="199" t="s">
        <v>490</v>
      </c>
      <c r="G170" s="201" t="n">
        <f aca="false">H170+N170+O170+P170+Q170+R170</f>
        <v>38</v>
      </c>
      <c r="H170" s="201" t="n">
        <v>38</v>
      </c>
      <c r="I170" s="201"/>
      <c r="J170" s="201"/>
      <c r="K170" s="201"/>
      <c r="L170" s="201"/>
      <c r="M170" s="201" t="n">
        <v>38</v>
      </c>
      <c r="N170" s="201"/>
      <c r="O170" s="201"/>
      <c r="P170" s="201"/>
      <c r="Q170" s="201"/>
      <c r="R170" s="201"/>
    </row>
    <row r="171" customFormat="false" ht="15.95" hidden="false" customHeight="true" outlineLevel="0" collapsed="false">
      <c r="A171" s="195" t="n">
        <v>2</v>
      </c>
      <c r="B171" s="256" t="s">
        <v>708</v>
      </c>
      <c r="C171" s="226"/>
      <c r="D171" s="226" t="s">
        <v>709</v>
      </c>
      <c r="E171" s="257" t="n">
        <v>2</v>
      </c>
      <c r="F171" s="202" t="s">
        <v>490</v>
      </c>
      <c r="G171" s="201" t="n">
        <f aca="false">H171+N171+O171+P171+Q171+R171</f>
        <v>0.98</v>
      </c>
      <c r="H171" s="258" t="n">
        <f aca="false">I171+J171+K171+L171+M171</f>
        <v>0.98</v>
      </c>
      <c r="I171" s="258"/>
      <c r="J171" s="259"/>
      <c r="K171" s="258"/>
      <c r="L171" s="258" t="n">
        <v>0.98</v>
      </c>
      <c r="M171" s="259"/>
      <c r="N171" s="259"/>
      <c r="O171" s="259"/>
      <c r="P171" s="259"/>
      <c r="Q171" s="259"/>
      <c r="R171" s="259"/>
    </row>
    <row r="172" customFormat="false" ht="15.95" hidden="false" customHeight="true" outlineLevel="0" collapsed="false">
      <c r="A172" s="195" t="n">
        <v>3</v>
      </c>
      <c r="B172" s="260" t="s">
        <v>708</v>
      </c>
      <c r="C172" s="234" t="s">
        <v>710</v>
      </c>
      <c r="D172" s="204"/>
      <c r="E172" s="198" t="n">
        <v>1</v>
      </c>
      <c r="F172" s="202" t="s">
        <v>498</v>
      </c>
      <c r="G172" s="201" t="n">
        <f aca="false">H172+N172+O172+P172+Q172+R172</f>
        <v>29</v>
      </c>
      <c r="H172" s="258" t="n">
        <f aca="false">I172+J172+K172+L172+M172</f>
        <v>0</v>
      </c>
      <c r="I172" s="204"/>
      <c r="J172" s="201"/>
      <c r="K172" s="204"/>
      <c r="L172" s="204"/>
      <c r="M172" s="201"/>
      <c r="N172" s="201"/>
      <c r="O172" s="201"/>
      <c r="P172" s="201"/>
      <c r="Q172" s="201"/>
      <c r="R172" s="201" t="n">
        <v>29</v>
      </c>
    </row>
    <row r="173" customFormat="false" ht="15.95" hidden="false" customHeight="true" outlineLevel="0" collapsed="false">
      <c r="A173" s="195" t="n">
        <v>4</v>
      </c>
      <c r="B173" s="260" t="s">
        <v>708</v>
      </c>
      <c r="C173" s="204"/>
      <c r="D173" s="234" t="s">
        <v>711</v>
      </c>
      <c r="E173" s="198" t="n">
        <v>5</v>
      </c>
      <c r="F173" s="202" t="s">
        <v>490</v>
      </c>
      <c r="G173" s="201" t="n">
        <f aca="false">H173+N173+O173+P173+Q173+R173</f>
        <v>1.5</v>
      </c>
      <c r="H173" s="258" t="n">
        <f aca="false">I173+J173+K173+L173+M173</f>
        <v>1.5</v>
      </c>
      <c r="I173" s="204"/>
      <c r="J173" s="204"/>
      <c r="K173" s="204"/>
      <c r="L173" s="204" t="n">
        <v>1.5</v>
      </c>
      <c r="M173" s="201"/>
      <c r="N173" s="201"/>
      <c r="O173" s="201"/>
      <c r="P173" s="201"/>
      <c r="Q173" s="201"/>
      <c r="R173" s="201"/>
    </row>
    <row r="174" customFormat="false" ht="15.95" hidden="false" customHeight="true" outlineLevel="0" collapsed="false">
      <c r="A174" s="195" t="n">
        <v>5</v>
      </c>
      <c r="B174" s="260" t="s">
        <v>708</v>
      </c>
      <c r="C174" s="234" t="s">
        <v>712</v>
      </c>
      <c r="D174" s="204" t="s">
        <v>713</v>
      </c>
      <c r="E174" s="198" t="n">
        <v>1</v>
      </c>
      <c r="F174" s="202" t="s">
        <v>490</v>
      </c>
      <c r="G174" s="201" t="n">
        <f aca="false">H174+N174+O174+P174+Q174+R174</f>
        <v>1.98</v>
      </c>
      <c r="H174" s="258" t="n">
        <f aca="false">I174+J174+K174+L174+M174</f>
        <v>0</v>
      </c>
      <c r="I174" s="204"/>
      <c r="J174" s="204"/>
      <c r="K174" s="204"/>
      <c r="L174" s="204"/>
      <c r="M174" s="201"/>
      <c r="N174" s="201"/>
      <c r="O174" s="201"/>
      <c r="P174" s="201"/>
      <c r="Q174" s="201"/>
      <c r="R174" s="201" t="n">
        <v>1.98</v>
      </c>
    </row>
    <row r="175" customFormat="false" ht="15.95" hidden="false" customHeight="true" outlineLevel="0" collapsed="false">
      <c r="A175" s="195" t="n">
        <v>6</v>
      </c>
      <c r="B175" s="260" t="s">
        <v>708</v>
      </c>
      <c r="C175" s="234" t="s">
        <v>710</v>
      </c>
      <c r="D175" s="234" t="s">
        <v>714</v>
      </c>
      <c r="E175" s="198" t="n">
        <v>1</v>
      </c>
      <c r="F175" s="202" t="s">
        <v>490</v>
      </c>
      <c r="G175" s="201" t="n">
        <f aca="false">H175+N175+O175+P175+Q175+R175</f>
        <v>20</v>
      </c>
      <c r="H175" s="258" t="n">
        <f aca="false">I175+J175+K175+L175+M175</f>
        <v>0</v>
      </c>
      <c r="I175" s="204"/>
      <c r="J175" s="204"/>
      <c r="K175" s="201"/>
      <c r="L175" s="201"/>
      <c r="M175" s="201"/>
      <c r="N175" s="201"/>
      <c r="O175" s="201"/>
      <c r="P175" s="201"/>
      <c r="Q175" s="201"/>
      <c r="R175" s="201" t="n">
        <v>20</v>
      </c>
    </row>
    <row r="176" customFormat="false" ht="15.95" hidden="false" customHeight="true" outlineLevel="0" collapsed="false">
      <c r="A176" s="195" t="n">
        <v>7</v>
      </c>
      <c r="B176" s="260" t="s">
        <v>708</v>
      </c>
      <c r="C176" s="234" t="s">
        <v>710</v>
      </c>
      <c r="D176" s="234" t="s">
        <v>715</v>
      </c>
      <c r="E176" s="198" t="n">
        <v>1</v>
      </c>
      <c r="F176" s="199" t="s">
        <v>490</v>
      </c>
      <c r="G176" s="201" t="n">
        <f aca="false">H176+N176+O176+P176+Q176+R176</f>
        <v>20</v>
      </c>
      <c r="H176" s="258" t="n">
        <f aca="false">I176+J176+K176+L176+M176</f>
        <v>0</v>
      </c>
      <c r="I176" s="204"/>
      <c r="J176" s="204"/>
      <c r="K176" s="204"/>
      <c r="L176" s="204"/>
      <c r="M176" s="201"/>
      <c r="N176" s="201"/>
      <c r="O176" s="201"/>
      <c r="P176" s="201"/>
      <c r="Q176" s="201"/>
      <c r="R176" s="201" t="n">
        <v>20</v>
      </c>
    </row>
    <row r="177" customFormat="false" ht="15.95" hidden="false" customHeight="true" outlineLevel="0" collapsed="false">
      <c r="A177" s="195" t="n">
        <v>8</v>
      </c>
      <c r="B177" s="260" t="s">
        <v>708</v>
      </c>
      <c r="C177" s="234" t="s">
        <v>716</v>
      </c>
      <c r="D177" s="234" t="s">
        <v>717</v>
      </c>
      <c r="E177" s="198" t="n">
        <v>4</v>
      </c>
      <c r="F177" s="202" t="s">
        <v>498</v>
      </c>
      <c r="G177" s="201" t="n">
        <f aca="false">H177+N177+O177+P177+Q177+R177</f>
        <v>2</v>
      </c>
      <c r="H177" s="258" t="n">
        <f aca="false">I177+J177+K177+L177+M177</f>
        <v>0</v>
      </c>
      <c r="I177" s="204"/>
      <c r="J177" s="204"/>
      <c r="K177" s="204"/>
      <c r="L177" s="204"/>
      <c r="M177" s="201"/>
      <c r="N177" s="201"/>
      <c r="O177" s="201"/>
      <c r="P177" s="201"/>
      <c r="Q177" s="201"/>
      <c r="R177" s="201" t="n">
        <v>2</v>
      </c>
    </row>
    <row r="178" customFormat="false" ht="15.95" hidden="false" customHeight="true" outlineLevel="0" collapsed="false">
      <c r="A178" s="195" t="n">
        <v>9</v>
      </c>
      <c r="B178" s="260" t="s">
        <v>718</v>
      </c>
      <c r="C178" s="261" t="s">
        <v>719</v>
      </c>
      <c r="D178" s="261" t="s">
        <v>720</v>
      </c>
      <c r="E178" s="262" t="s">
        <v>721</v>
      </c>
      <c r="F178" s="262" t="s">
        <v>675</v>
      </c>
      <c r="G178" s="201" t="n">
        <f aca="false">H178+N178+O178+P178+Q178+R178</f>
        <v>32.89</v>
      </c>
      <c r="H178" s="258" t="n">
        <f aca="false">I178+J178+K178+L178+M178</f>
        <v>0</v>
      </c>
      <c r="I178" s="263"/>
      <c r="J178" s="263"/>
      <c r="K178" s="263"/>
      <c r="L178" s="263"/>
      <c r="M178" s="264"/>
      <c r="N178" s="264"/>
      <c r="O178" s="264"/>
      <c r="P178" s="264"/>
      <c r="Q178" s="264"/>
      <c r="R178" s="264" t="n">
        <v>32.89</v>
      </c>
    </row>
    <row r="179" customFormat="false" ht="15.95" hidden="false" customHeight="true" outlineLevel="0" collapsed="false">
      <c r="A179" s="195" t="n">
        <v>10</v>
      </c>
      <c r="B179" s="260" t="s">
        <v>718</v>
      </c>
      <c r="C179" s="261" t="s">
        <v>719</v>
      </c>
      <c r="D179" s="261" t="s">
        <v>722</v>
      </c>
      <c r="E179" s="262" t="s">
        <v>721</v>
      </c>
      <c r="F179" s="262" t="s">
        <v>675</v>
      </c>
      <c r="G179" s="201" t="n">
        <f aca="false">H179+N179+O179+P179+Q179+R179</f>
        <v>30</v>
      </c>
      <c r="H179" s="258" t="n">
        <f aca="false">I179+J179+K179+L179+M179</f>
        <v>0</v>
      </c>
      <c r="I179" s="263"/>
      <c r="J179" s="263"/>
      <c r="K179" s="263"/>
      <c r="L179" s="263"/>
      <c r="M179" s="264"/>
      <c r="N179" s="264"/>
      <c r="O179" s="264"/>
      <c r="P179" s="264"/>
      <c r="Q179" s="264"/>
      <c r="R179" s="264" t="n">
        <v>30</v>
      </c>
    </row>
    <row r="180" customFormat="false" ht="15.95" hidden="false" customHeight="true" outlineLevel="0" collapsed="false">
      <c r="A180" s="195" t="n">
        <v>11</v>
      </c>
      <c r="B180" s="260" t="s">
        <v>718</v>
      </c>
      <c r="C180" s="261" t="s">
        <v>505</v>
      </c>
      <c r="D180" s="261"/>
      <c r="E180" s="262" t="s">
        <v>721</v>
      </c>
      <c r="F180" s="262" t="s">
        <v>506</v>
      </c>
      <c r="G180" s="201" t="n">
        <f aca="false">H180+N180+O180+P180+Q180+R180</f>
        <v>2.4</v>
      </c>
      <c r="H180" s="258" t="n">
        <f aca="false">I180+J180+K180+L180+M180</f>
        <v>0</v>
      </c>
      <c r="I180" s="263"/>
      <c r="J180" s="263"/>
      <c r="K180" s="263"/>
      <c r="L180" s="263"/>
      <c r="M180" s="264"/>
      <c r="N180" s="264"/>
      <c r="O180" s="264"/>
      <c r="P180" s="264"/>
      <c r="Q180" s="264"/>
      <c r="R180" s="264" t="n">
        <v>2.4</v>
      </c>
    </row>
    <row r="181" customFormat="false" ht="15.95" hidden="false" customHeight="true" outlineLevel="0" collapsed="false">
      <c r="A181" s="195" t="n">
        <v>12</v>
      </c>
      <c r="B181" s="260" t="s">
        <v>718</v>
      </c>
      <c r="C181" s="261" t="s">
        <v>550</v>
      </c>
      <c r="D181" s="261"/>
      <c r="E181" s="262" t="s">
        <v>721</v>
      </c>
      <c r="F181" s="262" t="s">
        <v>490</v>
      </c>
      <c r="G181" s="201" t="n">
        <f aca="false">H181+N181+O181+P181+Q181+R181</f>
        <v>0.85</v>
      </c>
      <c r="H181" s="258" t="n">
        <f aca="false">I181+J181+K181+L181+M181</f>
        <v>0</v>
      </c>
      <c r="I181" s="263"/>
      <c r="J181" s="263"/>
      <c r="K181" s="263"/>
      <c r="L181" s="263"/>
      <c r="M181" s="264"/>
      <c r="N181" s="264"/>
      <c r="O181" s="264"/>
      <c r="P181" s="264"/>
      <c r="Q181" s="264"/>
      <c r="R181" s="264" t="n">
        <v>0.85</v>
      </c>
    </row>
    <row r="182" customFormat="false" ht="15.95" hidden="false" customHeight="true" outlineLevel="0" collapsed="false">
      <c r="A182" s="195" t="n">
        <v>13</v>
      </c>
      <c r="B182" s="260" t="s">
        <v>718</v>
      </c>
      <c r="C182" s="261" t="s">
        <v>723</v>
      </c>
      <c r="D182" s="261"/>
      <c r="E182" s="262" t="s">
        <v>721</v>
      </c>
      <c r="F182" s="262" t="s">
        <v>490</v>
      </c>
      <c r="G182" s="201" t="n">
        <f aca="false">H182+N182+O182+P182+Q182+R182</f>
        <v>3.15</v>
      </c>
      <c r="H182" s="258" t="n">
        <f aca="false">I182+J182+K182+L182+M182</f>
        <v>0</v>
      </c>
      <c r="I182" s="263"/>
      <c r="J182" s="263"/>
      <c r="K182" s="263"/>
      <c r="L182" s="263"/>
      <c r="M182" s="264"/>
      <c r="N182" s="264"/>
      <c r="O182" s="264"/>
      <c r="P182" s="264"/>
      <c r="Q182" s="264"/>
      <c r="R182" s="264" t="n">
        <v>3.15</v>
      </c>
    </row>
    <row r="183" customFormat="false" ht="15.95" hidden="false" customHeight="true" outlineLevel="0" collapsed="false">
      <c r="A183" s="195" t="n">
        <v>14</v>
      </c>
      <c r="B183" s="260" t="s">
        <v>718</v>
      </c>
      <c r="C183" s="261" t="s">
        <v>724</v>
      </c>
      <c r="D183" s="261"/>
      <c r="E183" s="262" t="s">
        <v>721</v>
      </c>
      <c r="F183" s="262" t="s">
        <v>490</v>
      </c>
      <c r="G183" s="201" t="n">
        <f aca="false">H183+N183+O183+P183+Q183+R183</f>
        <v>1.15</v>
      </c>
      <c r="H183" s="258" t="n">
        <f aca="false">I183+J183+K183+L183+M183</f>
        <v>0</v>
      </c>
      <c r="I183" s="263"/>
      <c r="J183" s="263"/>
      <c r="K183" s="263"/>
      <c r="L183" s="263"/>
      <c r="M183" s="264"/>
      <c r="N183" s="264"/>
      <c r="O183" s="264"/>
      <c r="P183" s="264"/>
      <c r="Q183" s="264"/>
      <c r="R183" s="264" t="n">
        <v>1.15</v>
      </c>
    </row>
    <row r="184" customFormat="false" ht="15.95" hidden="false" customHeight="true" outlineLevel="0" collapsed="false">
      <c r="A184" s="195" t="n">
        <v>15</v>
      </c>
      <c r="B184" s="260" t="s">
        <v>718</v>
      </c>
      <c r="C184" s="261" t="s">
        <v>725</v>
      </c>
      <c r="D184" s="261"/>
      <c r="E184" s="262" t="s">
        <v>721</v>
      </c>
      <c r="F184" s="262" t="s">
        <v>498</v>
      </c>
      <c r="G184" s="201" t="n">
        <f aca="false">H184+N184+O184+P184+Q184+R184</f>
        <v>4.58</v>
      </c>
      <c r="H184" s="258" t="n">
        <f aca="false">I184+J184+K184+L184+M184</f>
        <v>0</v>
      </c>
      <c r="I184" s="263"/>
      <c r="J184" s="263"/>
      <c r="K184" s="263"/>
      <c r="L184" s="263"/>
      <c r="M184" s="264"/>
      <c r="N184" s="264"/>
      <c r="O184" s="264"/>
      <c r="P184" s="264"/>
      <c r="Q184" s="264"/>
      <c r="R184" s="264" t="n">
        <v>4.58</v>
      </c>
    </row>
    <row r="185" customFormat="false" ht="15.95" hidden="false" customHeight="true" outlineLevel="0" collapsed="false">
      <c r="A185" s="195" t="n">
        <v>16</v>
      </c>
      <c r="B185" s="260" t="s">
        <v>718</v>
      </c>
      <c r="C185" s="261" t="s">
        <v>726</v>
      </c>
      <c r="D185" s="261"/>
      <c r="E185" s="262" t="s">
        <v>727</v>
      </c>
      <c r="F185" s="262" t="s">
        <v>490</v>
      </c>
      <c r="G185" s="201" t="n">
        <f aca="false">H185+N185+O185+P185+Q185+R185</f>
        <v>1.04</v>
      </c>
      <c r="H185" s="258" t="n">
        <f aca="false">I185+J185+K185+L185+M185</f>
        <v>0</v>
      </c>
      <c r="I185" s="263"/>
      <c r="J185" s="263"/>
      <c r="K185" s="263"/>
      <c r="L185" s="263"/>
      <c r="M185" s="264"/>
      <c r="N185" s="264"/>
      <c r="O185" s="264"/>
      <c r="P185" s="264"/>
      <c r="Q185" s="264"/>
      <c r="R185" s="264" t="n">
        <v>1.04</v>
      </c>
    </row>
    <row r="186" customFormat="false" ht="15.95" hidden="false" customHeight="true" outlineLevel="0" collapsed="false">
      <c r="A186" s="195" t="n">
        <v>17</v>
      </c>
      <c r="B186" s="260" t="s">
        <v>718</v>
      </c>
      <c r="C186" s="234" t="s">
        <v>728</v>
      </c>
      <c r="D186" s="204"/>
      <c r="E186" s="262" t="s">
        <v>721</v>
      </c>
      <c r="F186" s="202" t="s">
        <v>490</v>
      </c>
      <c r="G186" s="201" t="n">
        <f aca="false">H186+N186+O186+P186+Q186+R186</f>
        <v>0.21</v>
      </c>
      <c r="H186" s="258" t="n">
        <f aca="false">I186+J186+K186+L186+M186</f>
        <v>0</v>
      </c>
      <c r="I186" s="263"/>
      <c r="J186" s="263"/>
      <c r="K186" s="263"/>
      <c r="L186" s="263"/>
      <c r="M186" s="264"/>
      <c r="N186" s="264"/>
      <c r="O186" s="264"/>
      <c r="P186" s="264"/>
      <c r="Q186" s="264"/>
      <c r="R186" s="264" t="n">
        <v>0.21</v>
      </c>
    </row>
    <row r="187" customFormat="false" ht="15.95" hidden="false" customHeight="true" outlineLevel="0" collapsed="false">
      <c r="A187" s="195" t="n">
        <v>18</v>
      </c>
      <c r="B187" s="260" t="s">
        <v>718</v>
      </c>
      <c r="C187" s="261" t="s">
        <v>729</v>
      </c>
      <c r="D187" s="261"/>
      <c r="E187" s="262" t="s">
        <v>721</v>
      </c>
      <c r="F187" s="262" t="s">
        <v>498</v>
      </c>
      <c r="G187" s="201" t="n">
        <f aca="false">H187+N187+O187+P187+Q187+R187</f>
        <v>30</v>
      </c>
      <c r="H187" s="258" t="n">
        <f aca="false">I187+J187+K187+L187+M187</f>
        <v>30</v>
      </c>
      <c r="I187" s="263"/>
      <c r="J187" s="263" t="n">
        <v>30</v>
      </c>
      <c r="K187" s="263"/>
      <c r="L187" s="263"/>
      <c r="M187" s="264"/>
      <c r="N187" s="264"/>
      <c r="O187" s="264"/>
      <c r="P187" s="264"/>
      <c r="Q187" s="264"/>
      <c r="R187" s="264"/>
    </row>
    <row r="188" customFormat="false" ht="15.95" hidden="false" customHeight="true" outlineLevel="0" collapsed="false">
      <c r="A188" s="195" t="n">
        <v>19</v>
      </c>
      <c r="B188" s="260" t="s">
        <v>718</v>
      </c>
      <c r="C188" s="261" t="s">
        <v>730</v>
      </c>
      <c r="D188" s="261"/>
      <c r="E188" s="262" t="s">
        <v>721</v>
      </c>
      <c r="F188" s="262" t="s">
        <v>731</v>
      </c>
      <c r="G188" s="201" t="n">
        <f aca="false">H188+N188+O188+P188+Q188+R188</f>
        <v>10</v>
      </c>
      <c r="H188" s="258" t="n">
        <f aca="false">I188+J188+K188+L188+M188</f>
        <v>10</v>
      </c>
      <c r="I188" s="263"/>
      <c r="J188" s="263" t="n">
        <v>10</v>
      </c>
      <c r="K188" s="263"/>
      <c r="L188" s="263"/>
      <c r="M188" s="264"/>
      <c r="N188" s="264"/>
      <c r="O188" s="264"/>
      <c r="P188" s="264"/>
      <c r="Q188" s="264"/>
      <c r="R188" s="264"/>
    </row>
    <row r="189" customFormat="false" ht="15.95" hidden="false" customHeight="true" outlineLevel="0" collapsed="false">
      <c r="A189" s="195" t="n">
        <v>20</v>
      </c>
      <c r="B189" s="260" t="s">
        <v>718</v>
      </c>
      <c r="C189" s="234" t="s">
        <v>732</v>
      </c>
      <c r="D189" s="204"/>
      <c r="E189" s="262" t="s">
        <v>721</v>
      </c>
      <c r="F189" s="202" t="s">
        <v>731</v>
      </c>
      <c r="G189" s="201" t="n">
        <f aca="false">H189+N189+O189+P189+Q189+R189</f>
        <v>10</v>
      </c>
      <c r="H189" s="258" t="n">
        <f aca="false">I189+J189+K189+L189+M189</f>
        <v>10</v>
      </c>
      <c r="I189" s="263"/>
      <c r="J189" s="263" t="n">
        <v>10</v>
      </c>
      <c r="K189" s="263"/>
      <c r="L189" s="263"/>
      <c r="M189" s="264"/>
      <c r="N189" s="264"/>
      <c r="O189" s="264"/>
      <c r="P189" s="264"/>
      <c r="Q189" s="264"/>
      <c r="R189" s="264"/>
    </row>
    <row r="190" customFormat="false" ht="15.95" hidden="false" customHeight="true" outlineLevel="0" collapsed="false">
      <c r="A190" s="195" t="n">
        <v>21</v>
      </c>
      <c r="B190" s="260" t="s">
        <v>733</v>
      </c>
      <c r="C190" s="234" t="s">
        <v>519</v>
      </c>
      <c r="D190" s="201"/>
      <c r="E190" s="202" t="s">
        <v>734</v>
      </c>
      <c r="F190" s="199" t="s">
        <v>490</v>
      </c>
      <c r="G190" s="201" t="n">
        <f aca="false">H190+N190+O190+P190+Q190+R190</f>
        <v>2</v>
      </c>
      <c r="H190" s="258" t="n">
        <f aca="false">I190+J190+K190+L190+M190</f>
        <v>0</v>
      </c>
      <c r="I190" s="201"/>
      <c r="J190" s="201"/>
      <c r="K190" s="201"/>
      <c r="L190" s="201"/>
      <c r="M190" s="201"/>
      <c r="N190" s="201"/>
      <c r="O190" s="201" t="n">
        <v>2</v>
      </c>
      <c r="P190" s="201"/>
      <c r="Q190" s="201"/>
      <c r="R190" s="201"/>
    </row>
    <row r="191" customFormat="false" ht="15.95" hidden="false" customHeight="true" outlineLevel="0" collapsed="false">
      <c r="A191" s="195" t="n">
        <v>22</v>
      </c>
      <c r="B191" s="260" t="s">
        <v>733</v>
      </c>
      <c r="C191" s="234" t="s">
        <v>735</v>
      </c>
      <c r="D191" s="204"/>
      <c r="E191" s="202" t="s">
        <v>736</v>
      </c>
      <c r="F191" s="202" t="s">
        <v>490</v>
      </c>
      <c r="G191" s="201" t="n">
        <f aca="false">H191+N191+O191+P191+Q191+R191</f>
        <v>4</v>
      </c>
      <c r="H191" s="258" t="n">
        <f aca="false">I191+J191+K191+L191+M191</f>
        <v>0</v>
      </c>
      <c r="I191" s="204"/>
      <c r="J191" s="201"/>
      <c r="K191" s="204"/>
      <c r="L191" s="204"/>
      <c r="M191" s="201"/>
      <c r="N191" s="201"/>
      <c r="O191" s="201" t="n">
        <v>4</v>
      </c>
      <c r="P191" s="201"/>
      <c r="Q191" s="201"/>
      <c r="R191" s="201"/>
    </row>
    <row r="192" customFormat="false" ht="15.95" hidden="false" customHeight="true" outlineLevel="0" collapsed="false">
      <c r="A192" s="195" t="n">
        <v>23</v>
      </c>
      <c r="B192" s="260" t="s">
        <v>733</v>
      </c>
      <c r="C192" s="234" t="s">
        <v>737</v>
      </c>
      <c r="D192" s="204"/>
      <c r="E192" s="202" t="s">
        <v>734</v>
      </c>
      <c r="F192" s="202" t="s">
        <v>490</v>
      </c>
      <c r="G192" s="201" t="n">
        <f aca="false">H192+N192+O192+P192+Q192+R192</f>
        <v>1.2</v>
      </c>
      <c r="H192" s="258" t="n">
        <f aca="false">I192+J192+K192+L192+M192</f>
        <v>0</v>
      </c>
      <c r="I192" s="204"/>
      <c r="J192" s="201"/>
      <c r="K192" s="204"/>
      <c r="L192" s="204"/>
      <c r="M192" s="201"/>
      <c r="N192" s="201"/>
      <c r="O192" s="201" t="n">
        <v>1.2</v>
      </c>
      <c r="P192" s="201"/>
      <c r="Q192" s="201"/>
      <c r="R192" s="201"/>
    </row>
    <row r="193" customFormat="false" ht="15.95" hidden="false" customHeight="true" outlineLevel="0" collapsed="false">
      <c r="A193" s="195" t="n">
        <v>24</v>
      </c>
      <c r="B193" s="260" t="s">
        <v>733</v>
      </c>
      <c r="C193" s="234" t="s">
        <v>677</v>
      </c>
      <c r="D193" s="204"/>
      <c r="E193" s="202" t="s">
        <v>721</v>
      </c>
      <c r="F193" s="202" t="s">
        <v>490</v>
      </c>
      <c r="G193" s="201" t="n">
        <f aca="false">H193+N193+O193+P193+Q193+R193</f>
        <v>2</v>
      </c>
      <c r="H193" s="258" t="n">
        <f aca="false">I193+J193+K193+L193+M193</f>
        <v>0</v>
      </c>
      <c r="I193" s="204"/>
      <c r="J193" s="204"/>
      <c r="K193" s="204"/>
      <c r="L193" s="204"/>
      <c r="M193" s="201"/>
      <c r="N193" s="201"/>
      <c r="O193" s="201" t="n">
        <v>2</v>
      </c>
      <c r="P193" s="201"/>
      <c r="Q193" s="201"/>
      <c r="R193" s="201"/>
    </row>
    <row r="194" customFormat="false" ht="15.95" hidden="false" customHeight="true" outlineLevel="0" collapsed="false">
      <c r="A194" s="195" t="n">
        <v>25</v>
      </c>
      <c r="B194" s="260" t="s">
        <v>738</v>
      </c>
      <c r="C194" s="265" t="s">
        <v>739</v>
      </c>
      <c r="D194" s="261"/>
      <c r="E194" s="262" t="s">
        <v>721</v>
      </c>
      <c r="F194" s="262" t="s">
        <v>490</v>
      </c>
      <c r="G194" s="201" t="n">
        <f aca="false">H194+N194+O194+P194+Q194+R194</f>
        <v>0.19</v>
      </c>
      <c r="H194" s="258" t="n">
        <f aca="false">I194+J194+K194+L194+M194</f>
        <v>0.19</v>
      </c>
      <c r="I194" s="266" t="n">
        <v>0.19</v>
      </c>
      <c r="J194" s="261"/>
      <c r="K194" s="261"/>
      <c r="L194" s="261"/>
      <c r="M194" s="267"/>
      <c r="N194" s="267"/>
      <c r="O194" s="267"/>
      <c r="P194" s="267"/>
      <c r="Q194" s="267"/>
      <c r="R194" s="268"/>
    </row>
    <row r="195" customFormat="false" ht="15.95" hidden="false" customHeight="true" outlineLevel="0" collapsed="false">
      <c r="A195" s="195" t="n">
        <v>26</v>
      </c>
      <c r="B195" s="260" t="s">
        <v>740</v>
      </c>
      <c r="C195" s="234" t="s">
        <v>554</v>
      </c>
      <c r="D195" s="234" t="s">
        <v>735</v>
      </c>
      <c r="E195" s="198" t="n">
        <v>40</v>
      </c>
      <c r="F195" s="202" t="s">
        <v>490</v>
      </c>
      <c r="G195" s="201" t="n">
        <f aca="false">H195+N195+O195+P195+Q195+R195</f>
        <v>16</v>
      </c>
      <c r="H195" s="258" t="n">
        <f aca="false">I195+J195+K195+L195+M195</f>
        <v>0</v>
      </c>
      <c r="I195" s="204"/>
      <c r="J195" s="204"/>
      <c r="K195" s="204"/>
      <c r="L195" s="204"/>
      <c r="M195" s="201"/>
      <c r="N195" s="201"/>
      <c r="O195" s="201"/>
      <c r="P195" s="201"/>
      <c r="Q195" s="201"/>
      <c r="R195" s="204" t="n">
        <v>16</v>
      </c>
    </row>
    <row r="196" customFormat="false" ht="15.95" hidden="false" customHeight="true" outlineLevel="0" collapsed="false">
      <c r="A196" s="195" t="n">
        <v>27</v>
      </c>
      <c r="B196" s="260" t="s">
        <v>740</v>
      </c>
      <c r="C196" s="234" t="s">
        <v>554</v>
      </c>
      <c r="D196" s="234" t="s">
        <v>507</v>
      </c>
      <c r="E196" s="198" t="n">
        <v>25</v>
      </c>
      <c r="F196" s="202" t="s">
        <v>490</v>
      </c>
      <c r="G196" s="201" t="n">
        <f aca="false">H196+N196+O196+P196+Q196+R196</f>
        <v>8</v>
      </c>
      <c r="H196" s="258" t="n">
        <f aca="false">I196+J196+K196+L196+M196</f>
        <v>0</v>
      </c>
      <c r="I196" s="204"/>
      <c r="J196" s="204"/>
      <c r="K196" s="204"/>
      <c r="L196" s="204"/>
      <c r="M196" s="201"/>
      <c r="N196" s="201"/>
      <c r="O196" s="201"/>
      <c r="P196" s="201"/>
      <c r="Q196" s="201"/>
      <c r="R196" s="204" t="n">
        <v>8</v>
      </c>
    </row>
    <row r="197" customFormat="false" ht="15.95" hidden="false" customHeight="true" outlineLevel="0" collapsed="false">
      <c r="A197" s="195" t="n">
        <v>28</v>
      </c>
      <c r="B197" s="260" t="s">
        <v>740</v>
      </c>
      <c r="C197" s="234" t="s">
        <v>554</v>
      </c>
      <c r="D197" s="234" t="s">
        <v>741</v>
      </c>
      <c r="E197" s="198" t="n">
        <v>1</v>
      </c>
      <c r="F197" s="202" t="s">
        <v>490</v>
      </c>
      <c r="G197" s="201" t="n">
        <f aca="false">H197+N197+O197+P197+Q197+R197</f>
        <v>1</v>
      </c>
      <c r="H197" s="258" t="n">
        <f aca="false">I197+J197+K197+L197+M197</f>
        <v>0</v>
      </c>
      <c r="I197" s="204"/>
      <c r="J197" s="204"/>
      <c r="K197" s="204"/>
      <c r="L197" s="204"/>
      <c r="M197" s="201"/>
      <c r="N197" s="201"/>
      <c r="O197" s="201"/>
      <c r="P197" s="201"/>
      <c r="Q197" s="201"/>
      <c r="R197" s="204" t="n">
        <v>1</v>
      </c>
    </row>
    <row r="198" customFormat="false" ht="15.95" hidden="false" customHeight="true" outlineLevel="0" collapsed="false">
      <c r="A198" s="195" t="n">
        <v>29</v>
      </c>
      <c r="B198" s="260" t="s">
        <v>740</v>
      </c>
      <c r="C198" s="234" t="s">
        <v>554</v>
      </c>
      <c r="D198" s="234" t="s">
        <v>742</v>
      </c>
      <c r="E198" s="198" t="n">
        <v>2</v>
      </c>
      <c r="F198" s="202" t="s">
        <v>490</v>
      </c>
      <c r="G198" s="201" t="n">
        <f aca="false">H198+N198+O198+P198+Q198+R198</f>
        <v>1.2</v>
      </c>
      <c r="H198" s="258" t="n">
        <f aca="false">I198+J198+K198+L198+M198</f>
        <v>0</v>
      </c>
      <c r="I198" s="204"/>
      <c r="J198" s="204"/>
      <c r="K198" s="204"/>
      <c r="L198" s="204"/>
      <c r="M198" s="201"/>
      <c r="N198" s="201"/>
      <c r="O198" s="201"/>
      <c r="P198" s="201"/>
      <c r="Q198" s="201"/>
      <c r="R198" s="204" t="n">
        <v>1.2</v>
      </c>
    </row>
    <row r="199" customFormat="false" ht="15.95" hidden="false" customHeight="true" outlineLevel="0" collapsed="false">
      <c r="A199" s="195" t="n">
        <v>30</v>
      </c>
      <c r="B199" s="260" t="s">
        <v>740</v>
      </c>
      <c r="C199" s="234" t="s">
        <v>743</v>
      </c>
      <c r="D199" s="234" t="s">
        <v>744</v>
      </c>
      <c r="E199" s="198" t="n">
        <v>40</v>
      </c>
      <c r="F199" s="202" t="s">
        <v>498</v>
      </c>
      <c r="G199" s="201" t="n">
        <f aca="false">H199+N199+O199+P199+Q199+R199</f>
        <v>3.3</v>
      </c>
      <c r="H199" s="258" t="n">
        <f aca="false">I199+J199+K199+L199+M199</f>
        <v>0</v>
      </c>
      <c r="I199" s="204"/>
      <c r="J199" s="204"/>
      <c r="K199" s="204"/>
      <c r="L199" s="204"/>
      <c r="M199" s="201"/>
      <c r="N199" s="201"/>
      <c r="O199" s="201"/>
      <c r="P199" s="201"/>
      <c r="Q199" s="201"/>
      <c r="R199" s="204" t="n">
        <v>3.3</v>
      </c>
    </row>
    <row r="200" customFormat="false" ht="15.95" hidden="false" customHeight="true" outlineLevel="0" collapsed="false">
      <c r="A200" s="195" t="n">
        <v>31</v>
      </c>
      <c r="B200" s="260" t="s">
        <v>740</v>
      </c>
      <c r="C200" s="234" t="s">
        <v>554</v>
      </c>
      <c r="D200" s="234" t="s">
        <v>497</v>
      </c>
      <c r="E200" s="198" t="n">
        <v>51</v>
      </c>
      <c r="F200" s="202" t="s">
        <v>498</v>
      </c>
      <c r="G200" s="201" t="n">
        <f aca="false">H200+N200+O200+P200+Q200+R200</f>
        <v>11</v>
      </c>
      <c r="H200" s="258" t="n">
        <f aca="false">I200+J200+K200+L200+M200</f>
        <v>0</v>
      </c>
      <c r="I200" s="204"/>
      <c r="J200" s="204"/>
      <c r="K200" s="204"/>
      <c r="L200" s="204"/>
      <c r="M200" s="201"/>
      <c r="N200" s="201"/>
      <c r="O200" s="201"/>
      <c r="P200" s="201"/>
      <c r="Q200" s="201"/>
      <c r="R200" s="204" t="n">
        <v>11</v>
      </c>
    </row>
    <row r="201" customFormat="false" ht="15.95" hidden="false" customHeight="true" outlineLevel="0" collapsed="false">
      <c r="A201" s="195" t="n">
        <v>32</v>
      </c>
      <c r="B201" s="260" t="s">
        <v>740</v>
      </c>
      <c r="C201" s="234" t="s">
        <v>554</v>
      </c>
      <c r="D201" s="234" t="s">
        <v>745</v>
      </c>
      <c r="E201" s="198" t="n">
        <v>120</v>
      </c>
      <c r="F201" s="202" t="s">
        <v>498</v>
      </c>
      <c r="G201" s="201" t="n">
        <f aca="false">H201+N201+O201+P201+Q201+R201</f>
        <v>6.5</v>
      </c>
      <c r="H201" s="258" t="n">
        <f aca="false">I201+J201+K201+L201+M201</f>
        <v>0</v>
      </c>
      <c r="I201" s="204"/>
      <c r="J201" s="204"/>
      <c r="K201" s="204"/>
      <c r="L201" s="204"/>
      <c r="M201" s="201"/>
      <c r="N201" s="201"/>
      <c r="O201" s="201"/>
      <c r="P201" s="201"/>
      <c r="Q201" s="201"/>
      <c r="R201" s="204" t="n">
        <v>6.5</v>
      </c>
    </row>
    <row r="202" customFormat="false" ht="15.95" hidden="false" customHeight="true" outlineLevel="0" collapsed="false">
      <c r="A202" s="195" t="n">
        <v>33</v>
      </c>
      <c r="B202" s="260" t="s">
        <v>740</v>
      </c>
      <c r="C202" s="234" t="s">
        <v>554</v>
      </c>
      <c r="D202" s="234" t="s">
        <v>746</v>
      </c>
      <c r="E202" s="198" t="n">
        <v>42</v>
      </c>
      <c r="F202" s="202" t="s">
        <v>498</v>
      </c>
      <c r="G202" s="201" t="n">
        <f aca="false">H202+N202+O202+P202+Q202+R202</f>
        <v>2</v>
      </c>
      <c r="H202" s="258" t="n">
        <f aca="false">I202+J202+K202+L202+M202</f>
        <v>0</v>
      </c>
      <c r="I202" s="204"/>
      <c r="J202" s="204"/>
      <c r="K202" s="204"/>
      <c r="L202" s="204"/>
      <c r="M202" s="201"/>
      <c r="N202" s="201"/>
      <c r="O202" s="201"/>
      <c r="P202" s="201"/>
      <c r="Q202" s="201"/>
      <c r="R202" s="204" t="n">
        <v>2</v>
      </c>
    </row>
    <row r="203" customFormat="false" ht="15.95" hidden="false" customHeight="true" outlineLevel="0" collapsed="false">
      <c r="A203" s="195" t="n">
        <v>34</v>
      </c>
      <c r="B203" s="260" t="s">
        <v>740</v>
      </c>
      <c r="C203" s="234" t="s">
        <v>554</v>
      </c>
      <c r="D203" s="234" t="s">
        <v>747</v>
      </c>
      <c r="E203" s="198" t="n">
        <v>40</v>
      </c>
      <c r="F203" s="202" t="s">
        <v>498</v>
      </c>
      <c r="G203" s="201" t="n">
        <f aca="false">H203+N203+O203+P203+Q203+R203</f>
        <v>2.3</v>
      </c>
      <c r="H203" s="258" t="n">
        <f aca="false">I203+J203+K203+L203+M203</f>
        <v>0</v>
      </c>
      <c r="I203" s="204"/>
      <c r="J203" s="204"/>
      <c r="K203" s="204"/>
      <c r="L203" s="204"/>
      <c r="M203" s="201"/>
      <c r="N203" s="201"/>
      <c r="O203" s="201"/>
      <c r="P203" s="201"/>
      <c r="Q203" s="201"/>
      <c r="R203" s="204" t="n">
        <v>2.3</v>
      </c>
    </row>
    <row r="204" customFormat="false" ht="15.95" hidden="false" customHeight="true" outlineLevel="0" collapsed="false">
      <c r="A204" s="195" t="n">
        <v>35</v>
      </c>
      <c r="B204" s="260" t="s">
        <v>740</v>
      </c>
      <c r="C204" s="234" t="s">
        <v>554</v>
      </c>
      <c r="D204" s="234" t="s">
        <v>492</v>
      </c>
      <c r="E204" s="198" t="n">
        <v>48</v>
      </c>
      <c r="F204" s="202" t="s">
        <v>498</v>
      </c>
      <c r="G204" s="201" t="n">
        <f aca="false">H204+N204+O204+P204+Q204+R204</f>
        <v>4</v>
      </c>
      <c r="H204" s="258" t="n">
        <f aca="false">I204+J204+K204+L204+M204</f>
        <v>0</v>
      </c>
      <c r="I204" s="204"/>
      <c r="J204" s="204"/>
      <c r="K204" s="204"/>
      <c r="L204" s="204"/>
      <c r="M204" s="201"/>
      <c r="N204" s="201"/>
      <c r="O204" s="201"/>
      <c r="P204" s="201"/>
      <c r="Q204" s="201"/>
      <c r="R204" s="204" t="n">
        <v>4</v>
      </c>
    </row>
    <row r="205" customFormat="false" ht="15.95" hidden="false" customHeight="true" outlineLevel="0" collapsed="false">
      <c r="A205" s="195" t="n">
        <v>36</v>
      </c>
      <c r="B205" s="260" t="s">
        <v>740</v>
      </c>
      <c r="C205" s="234" t="s">
        <v>554</v>
      </c>
      <c r="D205" s="234" t="s">
        <v>519</v>
      </c>
      <c r="E205" s="198" t="n">
        <v>25</v>
      </c>
      <c r="F205" s="202" t="s">
        <v>498</v>
      </c>
      <c r="G205" s="201" t="n">
        <f aca="false">H205+N205+O205+P205+Q205+R205</f>
        <v>5.2</v>
      </c>
      <c r="H205" s="258" t="n">
        <f aca="false">I205+J205+K205+L205+M205</f>
        <v>0</v>
      </c>
      <c r="I205" s="204"/>
      <c r="J205" s="204"/>
      <c r="K205" s="204"/>
      <c r="L205" s="204"/>
      <c r="M205" s="201"/>
      <c r="N205" s="201"/>
      <c r="O205" s="201"/>
      <c r="P205" s="201"/>
      <c r="Q205" s="201"/>
      <c r="R205" s="204" t="n">
        <v>5.2</v>
      </c>
    </row>
    <row r="206" customFormat="false" ht="15.95" hidden="false" customHeight="true" outlineLevel="0" collapsed="false">
      <c r="A206" s="195" t="n">
        <v>37</v>
      </c>
      <c r="B206" s="260" t="s">
        <v>740</v>
      </c>
      <c r="C206" s="234" t="s">
        <v>554</v>
      </c>
      <c r="D206" s="234" t="s">
        <v>748</v>
      </c>
      <c r="E206" s="198" t="n">
        <v>25</v>
      </c>
      <c r="F206" s="202" t="s">
        <v>498</v>
      </c>
      <c r="G206" s="201" t="n">
        <f aca="false">H206+N206+O206+P206+Q206+R206</f>
        <v>2</v>
      </c>
      <c r="H206" s="258" t="n">
        <f aca="false">I206+J206+K206+L206+M206</f>
        <v>0</v>
      </c>
      <c r="I206" s="204"/>
      <c r="J206" s="204"/>
      <c r="K206" s="204"/>
      <c r="L206" s="204"/>
      <c r="M206" s="201"/>
      <c r="N206" s="201"/>
      <c r="O206" s="201"/>
      <c r="P206" s="201"/>
      <c r="Q206" s="201"/>
      <c r="R206" s="204" t="n">
        <v>2</v>
      </c>
    </row>
    <row r="207" s="252" customFormat="true" ht="15.95" hidden="false" customHeight="true" outlineLevel="0" collapsed="false">
      <c r="A207" s="248"/>
      <c r="B207" s="249" t="s">
        <v>749</v>
      </c>
      <c r="C207" s="249"/>
      <c r="D207" s="249"/>
      <c r="E207" s="254"/>
      <c r="F207" s="255"/>
      <c r="G207" s="250" t="n">
        <f aca="false">SUM(G208:G235)</f>
        <v>179.07</v>
      </c>
      <c r="H207" s="250" t="n">
        <f aca="false">SUM(H208:H235)</f>
        <v>179.07</v>
      </c>
      <c r="I207" s="250" t="n">
        <f aca="false">SUM(I208:I235)</f>
        <v>70.07</v>
      </c>
      <c r="J207" s="250" t="n">
        <f aca="false">SUM(J208:J235)</f>
        <v>0</v>
      </c>
      <c r="K207" s="250" t="n">
        <f aca="false">SUM(K208:K235)</f>
        <v>0</v>
      </c>
      <c r="L207" s="250" t="n">
        <f aca="false">SUM(L208:L235)</f>
        <v>45</v>
      </c>
      <c r="M207" s="250" t="n">
        <f aca="false">SUM(M208:M235)</f>
        <v>64</v>
      </c>
      <c r="N207" s="250" t="n">
        <f aca="false">SUM(N208:N235)</f>
        <v>0</v>
      </c>
      <c r="O207" s="250" t="n">
        <f aca="false">SUM(O208:O235)</f>
        <v>0</v>
      </c>
      <c r="P207" s="250" t="n">
        <f aca="false">SUM(P208:P235)</f>
        <v>0</v>
      </c>
      <c r="Q207" s="250" t="n">
        <f aca="false">SUM(Q208:Q235)</f>
        <v>0</v>
      </c>
      <c r="R207" s="250" t="n">
        <f aca="false">SUM(R208:R235)</f>
        <v>0</v>
      </c>
    </row>
    <row r="208" customFormat="false" ht="15.95" hidden="false" customHeight="true" outlineLevel="0" collapsed="false">
      <c r="A208" s="195"/>
      <c r="B208" s="234" t="s">
        <v>750</v>
      </c>
      <c r="C208" s="234" t="s">
        <v>751</v>
      </c>
      <c r="D208" s="234" t="s">
        <v>752</v>
      </c>
      <c r="E208" s="198"/>
      <c r="F208" s="202" t="s">
        <v>506</v>
      </c>
      <c r="G208" s="204" t="n">
        <v>-7</v>
      </c>
      <c r="H208" s="204" t="n">
        <v>-7</v>
      </c>
      <c r="I208" s="204" t="n">
        <v>-7</v>
      </c>
      <c r="J208" s="201"/>
      <c r="K208" s="204"/>
      <c r="L208" s="204"/>
      <c r="M208" s="201"/>
      <c r="N208" s="201"/>
      <c r="O208" s="201"/>
      <c r="P208" s="201"/>
      <c r="Q208" s="201"/>
      <c r="R208" s="201"/>
    </row>
    <row r="209" customFormat="false" ht="15.95" hidden="false" customHeight="true" outlineLevel="0" collapsed="false">
      <c r="A209" s="195"/>
      <c r="B209" s="204"/>
      <c r="C209" s="234" t="s">
        <v>753</v>
      </c>
      <c r="D209" s="234" t="s">
        <v>752</v>
      </c>
      <c r="E209" s="198"/>
      <c r="F209" s="202" t="s">
        <v>506</v>
      </c>
      <c r="G209" s="204" t="n">
        <v>-3</v>
      </c>
      <c r="H209" s="204" t="n">
        <v>-3</v>
      </c>
      <c r="I209" s="204" t="n">
        <v>-3</v>
      </c>
      <c r="J209" s="204"/>
      <c r="K209" s="204"/>
      <c r="L209" s="204"/>
      <c r="M209" s="201"/>
      <c r="N209" s="201"/>
      <c r="O209" s="201"/>
      <c r="P209" s="201"/>
      <c r="Q209" s="201"/>
      <c r="R209" s="201"/>
    </row>
    <row r="210" customFormat="false" ht="15.95" hidden="false" customHeight="true" outlineLevel="0" collapsed="false">
      <c r="A210" s="198"/>
      <c r="B210" s="204"/>
      <c r="C210" s="234" t="s">
        <v>754</v>
      </c>
      <c r="D210" s="234" t="s">
        <v>523</v>
      </c>
      <c r="E210" s="198" t="n">
        <v>10</v>
      </c>
      <c r="F210" s="202" t="s">
        <v>731</v>
      </c>
      <c r="G210" s="204" t="n">
        <v>3</v>
      </c>
      <c r="H210" s="204" t="n">
        <v>3</v>
      </c>
      <c r="I210" s="204" t="n">
        <v>3</v>
      </c>
      <c r="J210" s="204"/>
      <c r="K210" s="204"/>
      <c r="L210" s="204"/>
      <c r="M210" s="201"/>
      <c r="N210" s="201"/>
      <c r="O210" s="201"/>
      <c r="P210" s="201"/>
      <c r="Q210" s="201"/>
      <c r="R210" s="201"/>
    </row>
    <row r="211" customFormat="false" ht="15.95" hidden="false" customHeight="true" outlineLevel="0" collapsed="false">
      <c r="A211" s="198"/>
      <c r="B211" s="204"/>
      <c r="C211" s="234" t="s">
        <v>751</v>
      </c>
      <c r="D211" s="234" t="s">
        <v>755</v>
      </c>
      <c r="E211" s="198" t="n">
        <v>1</v>
      </c>
      <c r="F211" s="202" t="s">
        <v>506</v>
      </c>
      <c r="G211" s="204" t="n">
        <v>7</v>
      </c>
      <c r="H211" s="204" t="n">
        <v>7</v>
      </c>
      <c r="I211" s="204" t="n">
        <v>7</v>
      </c>
      <c r="J211" s="204"/>
      <c r="K211" s="201"/>
      <c r="L211" s="201"/>
      <c r="M211" s="201"/>
      <c r="N211" s="201"/>
      <c r="O211" s="201"/>
      <c r="P211" s="201"/>
      <c r="Q211" s="201"/>
      <c r="R211" s="201"/>
    </row>
    <row r="212" customFormat="false" ht="15.95" hidden="false" customHeight="true" outlineLevel="0" collapsed="false">
      <c r="A212" s="198"/>
      <c r="B212" s="204"/>
      <c r="C212" s="234" t="s">
        <v>751</v>
      </c>
      <c r="D212" s="234" t="s">
        <v>756</v>
      </c>
      <c r="E212" s="198"/>
      <c r="F212" s="199" t="s">
        <v>506</v>
      </c>
      <c r="G212" s="204" t="n">
        <v>6</v>
      </c>
      <c r="H212" s="204" t="n">
        <v>6</v>
      </c>
      <c r="I212" s="204" t="n">
        <v>6</v>
      </c>
      <c r="J212" s="204"/>
      <c r="K212" s="204"/>
      <c r="L212" s="204"/>
      <c r="M212" s="201"/>
      <c r="N212" s="201"/>
      <c r="O212" s="201"/>
      <c r="P212" s="201"/>
      <c r="Q212" s="201"/>
      <c r="R212" s="201"/>
    </row>
    <row r="213" customFormat="false" ht="15.95" hidden="false" customHeight="true" outlineLevel="0" collapsed="false">
      <c r="A213" s="198"/>
      <c r="B213" s="204"/>
      <c r="C213" s="234" t="s">
        <v>753</v>
      </c>
      <c r="D213" s="234" t="s">
        <v>756</v>
      </c>
      <c r="E213" s="198"/>
      <c r="F213" s="202" t="s">
        <v>506</v>
      </c>
      <c r="G213" s="204" t="n">
        <v>6</v>
      </c>
      <c r="H213" s="204" t="n">
        <v>6</v>
      </c>
      <c r="I213" s="204" t="n">
        <v>6</v>
      </c>
      <c r="J213" s="204"/>
      <c r="K213" s="204"/>
      <c r="L213" s="204"/>
      <c r="M213" s="201"/>
      <c r="N213" s="201"/>
      <c r="O213" s="201"/>
      <c r="P213" s="201"/>
      <c r="Q213" s="201"/>
      <c r="R213" s="201"/>
    </row>
    <row r="214" customFormat="false" ht="15.95" hidden="false" customHeight="true" outlineLevel="0" collapsed="false">
      <c r="A214" s="198"/>
      <c r="B214" s="204"/>
      <c r="C214" s="234" t="s">
        <v>754</v>
      </c>
      <c r="D214" s="234" t="s">
        <v>756</v>
      </c>
      <c r="E214" s="198"/>
      <c r="F214" s="202" t="s">
        <v>506</v>
      </c>
      <c r="G214" s="204" t="n">
        <v>3</v>
      </c>
      <c r="H214" s="204" t="n">
        <v>3</v>
      </c>
      <c r="I214" s="204" t="n">
        <v>3</v>
      </c>
      <c r="J214" s="204"/>
      <c r="K214" s="204"/>
      <c r="L214" s="204"/>
      <c r="M214" s="201"/>
      <c r="N214" s="201"/>
      <c r="O214" s="204"/>
      <c r="P214" s="204"/>
      <c r="Q214" s="204"/>
      <c r="R214" s="204"/>
    </row>
    <row r="215" customFormat="false" ht="15.95" hidden="false" customHeight="true" outlineLevel="0" collapsed="false">
      <c r="A215" s="198"/>
      <c r="B215" s="204"/>
      <c r="C215" s="234" t="s">
        <v>754</v>
      </c>
      <c r="D215" s="234" t="s">
        <v>757</v>
      </c>
      <c r="E215" s="198"/>
      <c r="F215" s="202" t="s">
        <v>506</v>
      </c>
      <c r="G215" s="204" t="n">
        <v>5</v>
      </c>
      <c r="H215" s="204" t="n">
        <v>5</v>
      </c>
      <c r="I215" s="204" t="n">
        <v>5</v>
      </c>
      <c r="J215" s="204"/>
      <c r="K215" s="204"/>
      <c r="L215" s="204"/>
      <c r="M215" s="201"/>
      <c r="N215" s="201"/>
      <c r="O215" s="201"/>
      <c r="P215" s="201"/>
      <c r="Q215" s="201"/>
      <c r="R215" s="201"/>
    </row>
    <row r="216" customFormat="false" ht="15.95" hidden="false" customHeight="true" outlineLevel="0" collapsed="false">
      <c r="A216" s="198"/>
      <c r="B216" s="234" t="s">
        <v>758</v>
      </c>
      <c r="C216" s="234" t="s">
        <v>759</v>
      </c>
      <c r="D216" s="234" t="s">
        <v>760</v>
      </c>
      <c r="E216" s="198" t="n">
        <v>23</v>
      </c>
      <c r="F216" s="202" t="s">
        <v>498</v>
      </c>
      <c r="G216" s="204" t="n">
        <v>-3</v>
      </c>
      <c r="H216" s="204" t="n">
        <v>-3</v>
      </c>
      <c r="I216" s="204" t="n">
        <v>-3</v>
      </c>
      <c r="J216" s="204"/>
      <c r="K216" s="204"/>
      <c r="L216" s="204"/>
      <c r="M216" s="204"/>
      <c r="N216" s="204"/>
      <c r="O216" s="201"/>
      <c r="P216" s="201"/>
      <c r="Q216" s="201"/>
      <c r="R216" s="201"/>
    </row>
    <row r="217" customFormat="false" ht="15.95" hidden="false" customHeight="true" outlineLevel="0" collapsed="false">
      <c r="A217" s="198"/>
      <c r="B217" s="204"/>
      <c r="C217" s="234" t="s">
        <v>759</v>
      </c>
      <c r="D217" s="234" t="s">
        <v>681</v>
      </c>
      <c r="E217" s="198" t="n">
        <v>23</v>
      </c>
      <c r="F217" s="202" t="s">
        <v>498</v>
      </c>
      <c r="G217" s="204" t="n">
        <v>-4</v>
      </c>
      <c r="H217" s="204" t="n">
        <v>-4</v>
      </c>
      <c r="I217" s="204" t="n">
        <v>-4</v>
      </c>
      <c r="J217" s="204"/>
      <c r="K217" s="204"/>
      <c r="L217" s="204"/>
      <c r="M217" s="204"/>
      <c r="N217" s="204"/>
      <c r="O217" s="201"/>
      <c r="P217" s="201"/>
      <c r="Q217" s="201"/>
      <c r="R217" s="201"/>
    </row>
    <row r="218" customFormat="false" ht="15.95" hidden="false" customHeight="true" outlineLevel="0" collapsed="false">
      <c r="A218" s="198"/>
      <c r="B218" s="204"/>
      <c r="C218" s="234" t="s">
        <v>759</v>
      </c>
      <c r="D218" s="234" t="s">
        <v>523</v>
      </c>
      <c r="E218" s="198" t="n">
        <v>19</v>
      </c>
      <c r="F218" s="202" t="s">
        <v>490</v>
      </c>
      <c r="G218" s="204" t="n">
        <v>-6</v>
      </c>
      <c r="H218" s="204" t="n">
        <v>-6</v>
      </c>
      <c r="I218" s="204" t="n">
        <v>-6</v>
      </c>
      <c r="J218" s="204"/>
      <c r="K218" s="204"/>
      <c r="L218" s="204"/>
      <c r="M218" s="204"/>
      <c r="N218" s="204"/>
      <c r="O218" s="201"/>
      <c r="P218" s="201"/>
      <c r="Q218" s="201"/>
      <c r="R218" s="201"/>
    </row>
    <row r="219" customFormat="false" ht="15.95" hidden="false" customHeight="true" outlineLevel="0" collapsed="false">
      <c r="A219" s="198"/>
      <c r="B219" s="204"/>
      <c r="C219" s="234" t="s">
        <v>759</v>
      </c>
      <c r="D219" s="234" t="s">
        <v>502</v>
      </c>
      <c r="E219" s="198" t="n">
        <v>23</v>
      </c>
      <c r="F219" s="202" t="s">
        <v>490</v>
      </c>
      <c r="G219" s="204" t="n">
        <v>-11</v>
      </c>
      <c r="H219" s="204" t="n">
        <v>-11</v>
      </c>
      <c r="I219" s="204" t="n">
        <v>-11</v>
      </c>
      <c r="J219" s="204"/>
      <c r="K219" s="204"/>
      <c r="L219" s="204"/>
      <c r="M219" s="204"/>
      <c r="N219" s="204"/>
      <c r="O219" s="201"/>
      <c r="P219" s="201"/>
      <c r="Q219" s="201"/>
      <c r="R219" s="201"/>
    </row>
    <row r="220" customFormat="false" ht="15.95" hidden="false" customHeight="true" outlineLevel="0" collapsed="false">
      <c r="A220" s="198"/>
      <c r="B220" s="234" t="s">
        <v>761</v>
      </c>
      <c r="C220" s="234" t="s">
        <v>762</v>
      </c>
      <c r="D220" s="234" t="s">
        <v>735</v>
      </c>
      <c r="E220" s="198" t="n">
        <v>1</v>
      </c>
      <c r="F220" s="202" t="s">
        <v>490</v>
      </c>
      <c r="G220" s="204" t="n">
        <v>0.6</v>
      </c>
      <c r="H220" s="204" t="n">
        <v>0.6</v>
      </c>
      <c r="I220" s="204" t="n">
        <v>0.6</v>
      </c>
      <c r="J220" s="204"/>
      <c r="K220" s="204"/>
      <c r="L220" s="204"/>
      <c r="M220" s="204"/>
      <c r="N220" s="204"/>
      <c r="O220" s="201"/>
      <c r="P220" s="201"/>
      <c r="Q220" s="201"/>
      <c r="R220" s="201"/>
    </row>
    <row r="221" customFormat="false" ht="15.95" hidden="false" customHeight="true" outlineLevel="0" collapsed="false">
      <c r="A221" s="198"/>
      <c r="B221" s="204"/>
      <c r="C221" s="234" t="s">
        <v>762</v>
      </c>
      <c r="D221" s="234" t="s">
        <v>737</v>
      </c>
      <c r="E221" s="198" t="n">
        <v>1</v>
      </c>
      <c r="F221" s="202" t="s">
        <v>490</v>
      </c>
      <c r="G221" s="204" t="n">
        <v>0.3</v>
      </c>
      <c r="H221" s="204" t="n">
        <v>0.3</v>
      </c>
      <c r="I221" s="204" t="n">
        <v>0.3</v>
      </c>
      <c r="J221" s="204"/>
      <c r="K221" s="204"/>
      <c r="L221" s="204"/>
      <c r="M221" s="204"/>
      <c r="N221" s="204"/>
      <c r="O221" s="201"/>
      <c r="P221" s="201"/>
      <c r="Q221" s="201"/>
      <c r="R221" s="201"/>
    </row>
    <row r="222" customFormat="false" ht="15.95" hidden="false" customHeight="true" outlineLevel="0" collapsed="false">
      <c r="A222" s="198"/>
      <c r="B222" s="204"/>
      <c r="C222" s="234" t="s">
        <v>762</v>
      </c>
      <c r="D222" s="234" t="s">
        <v>763</v>
      </c>
      <c r="E222" s="198" t="n">
        <v>1</v>
      </c>
      <c r="F222" s="202" t="s">
        <v>675</v>
      </c>
      <c r="G222" s="204" t="n">
        <v>26.99</v>
      </c>
      <c r="H222" s="204" t="n">
        <v>26.99</v>
      </c>
      <c r="I222" s="204" t="n">
        <v>26.99</v>
      </c>
      <c r="J222" s="204"/>
      <c r="K222" s="204"/>
      <c r="L222" s="204"/>
      <c r="M222" s="204"/>
      <c r="N222" s="204"/>
      <c r="O222" s="201"/>
      <c r="P222" s="201"/>
      <c r="Q222" s="201"/>
      <c r="R222" s="201"/>
    </row>
    <row r="223" customFormat="false" ht="24.95" hidden="false" customHeight="true" outlineLevel="0" collapsed="false">
      <c r="A223" s="198" t="n">
        <v>1</v>
      </c>
      <c r="B223" s="234" t="s">
        <v>764</v>
      </c>
      <c r="C223" s="234" t="s">
        <v>765</v>
      </c>
      <c r="D223" s="234" t="s">
        <v>766</v>
      </c>
      <c r="E223" s="198" t="n">
        <v>6</v>
      </c>
      <c r="F223" s="202" t="s">
        <v>490</v>
      </c>
      <c r="G223" s="204" t="n">
        <v>3</v>
      </c>
      <c r="H223" s="204" t="n">
        <v>3</v>
      </c>
      <c r="I223" s="204" t="n">
        <v>3</v>
      </c>
      <c r="J223" s="204"/>
      <c r="K223" s="204"/>
      <c r="L223" s="204"/>
      <c r="M223" s="204"/>
      <c r="N223" s="204"/>
      <c r="O223" s="201"/>
      <c r="P223" s="201"/>
      <c r="Q223" s="201"/>
      <c r="R223" s="201"/>
    </row>
    <row r="224" customFormat="false" ht="24.95" hidden="false" customHeight="true" outlineLevel="0" collapsed="false">
      <c r="A224" s="198" t="n">
        <v>2</v>
      </c>
      <c r="B224" s="234" t="s">
        <v>764</v>
      </c>
      <c r="C224" s="234" t="s">
        <v>765</v>
      </c>
      <c r="D224" s="234" t="s">
        <v>767</v>
      </c>
      <c r="E224" s="198" t="n">
        <v>50</v>
      </c>
      <c r="F224" s="202" t="s">
        <v>543</v>
      </c>
      <c r="G224" s="204" t="n">
        <v>3.5</v>
      </c>
      <c r="H224" s="204" t="n">
        <v>3.5</v>
      </c>
      <c r="I224" s="204" t="n">
        <v>3.5</v>
      </c>
      <c r="J224" s="204"/>
      <c r="K224" s="204"/>
      <c r="L224" s="204"/>
      <c r="M224" s="204"/>
      <c r="N224" s="204"/>
      <c r="O224" s="201"/>
      <c r="P224" s="201"/>
      <c r="Q224" s="201"/>
      <c r="R224" s="201"/>
    </row>
    <row r="225" customFormat="false" ht="24.95" hidden="false" customHeight="true" outlineLevel="0" collapsed="false">
      <c r="A225" s="198" t="n">
        <v>3</v>
      </c>
      <c r="B225" s="234" t="s">
        <v>764</v>
      </c>
      <c r="C225" s="234" t="s">
        <v>765</v>
      </c>
      <c r="D225" s="234" t="s">
        <v>768</v>
      </c>
      <c r="E225" s="198" t="n">
        <v>1</v>
      </c>
      <c r="F225" s="202" t="s">
        <v>498</v>
      </c>
      <c r="G225" s="204" t="n">
        <v>3</v>
      </c>
      <c r="H225" s="204" t="n">
        <v>3</v>
      </c>
      <c r="I225" s="204" t="n">
        <v>3</v>
      </c>
      <c r="J225" s="204"/>
      <c r="K225" s="204"/>
      <c r="L225" s="204"/>
      <c r="M225" s="204"/>
      <c r="N225" s="204"/>
      <c r="O225" s="201"/>
      <c r="P225" s="201"/>
      <c r="Q225" s="201"/>
      <c r="R225" s="201"/>
    </row>
    <row r="226" customFormat="false" ht="24.95" hidden="false" customHeight="true" outlineLevel="0" collapsed="false">
      <c r="A226" s="198" t="n">
        <v>4</v>
      </c>
      <c r="B226" s="234" t="s">
        <v>764</v>
      </c>
      <c r="C226" s="234" t="s">
        <v>765</v>
      </c>
      <c r="D226" s="234" t="s">
        <v>748</v>
      </c>
      <c r="E226" s="198" t="n">
        <v>2</v>
      </c>
      <c r="F226" s="202" t="s">
        <v>490</v>
      </c>
      <c r="G226" s="204" t="n">
        <v>0.3</v>
      </c>
      <c r="H226" s="204" t="n">
        <v>0.3</v>
      </c>
      <c r="I226" s="204" t="n">
        <v>0.3</v>
      </c>
      <c r="J226" s="204"/>
      <c r="K226" s="204"/>
      <c r="L226" s="204"/>
      <c r="M226" s="204"/>
      <c r="N226" s="204"/>
      <c r="O226" s="201"/>
      <c r="P226" s="201"/>
      <c r="Q226" s="201"/>
      <c r="R226" s="201"/>
    </row>
    <row r="227" customFormat="false" ht="15.95" hidden="false" customHeight="true" outlineLevel="0" collapsed="false">
      <c r="A227" s="198" t="n">
        <v>5</v>
      </c>
      <c r="B227" s="234" t="s">
        <v>769</v>
      </c>
      <c r="C227" s="234" t="s">
        <v>759</v>
      </c>
      <c r="D227" s="234" t="s">
        <v>766</v>
      </c>
      <c r="E227" s="198" t="n">
        <v>1</v>
      </c>
      <c r="F227" s="202" t="s">
        <v>490</v>
      </c>
      <c r="G227" s="204" t="n">
        <v>0.5</v>
      </c>
      <c r="H227" s="204" t="n">
        <v>0.5</v>
      </c>
      <c r="I227" s="204" t="n">
        <v>0.5</v>
      </c>
      <c r="J227" s="204"/>
      <c r="K227" s="204"/>
      <c r="L227" s="204"/>
      <c r="M227" s="204"/>
      <c r="N227" s="204"/>
      <c r="O227" s="201"/>
      <c r="P227" s="201"/>
      <c r="Q227" s="201"/>
      <c r="R227" s="201"/>
    </row>
    <row r="228" customFormat="false" ht="15.95" hidden="false" customHeight="true" outlineLevel="0" collapsed="false">
      <c r="A228" s="198" t="n">
        <v>6</v>
      </c>
      <c r="B228" s="234" t="s">
        <v>770</v>
      </c>
      <c r="C228" s="234" t="s">
        <v>771</v>
      </c>
      <c r="D228" s="234" t="s">
        <v>502</v>
      </c>
      <c r="E228" s="198" t="n">
        <v>1</v>
      </c>
      <c r="F228" s="202" t="s">
        <v>490</v>
      </c>
      <c r="G228" s="204" t="n">
        <v>0.5</v>
      </c>
      <c r="H228" s="204" t="n">
        <v>0.5</v>
      </c>
      <c r="I228" s="204" t="n">
        <v>0.5</v>
      </c>
      <c r="J228" s="204"/>
      <c r="K228" s="204"/>
      <c r="L228" s="204"/>
      <c r="M228" s="204"/>
      <c r="N228" s="204"/>
      <c r="O228" s="201"/>
      <c r="P228" s="201"/>
      <c r="Q228" s="201"/>
      <c r="R228" s="201"/>
    </row>
    <row r="229" customFormat="false" ht="15.95" hidden="false" customHeight="true" outlineLevel="0" collapsed="false">
      <c r="A229" s="198" t="n">
        <v>7</v>
      </c>
      <c r="B229" s="234" t="s">
        <v>772</v>
      </c>
      <c r="C229" s="234" t="s">
        <v>759</v>
      </c>
      <c r="D229" s="234" t="s">
        <v>502</v>
      </c>
      <c r="E229" s="198" t="n">
        <v>1</v>
      </c>
      <c r="F229" s="202" t="s">
        <v>490</v>
      </c>
      <c r="G229" s="204" t="n">
        <v>0.38</v>
      </c>
      <c r="H229" s="204" t="n">
        <v>0.38</v>
      </c>
      <c r="I229" s="204" t="n">
        <v>0.38</v>
      </c>
      <c r="J229" s="204"/>
      <c r="K229" s="204"/>
      <c r="L229" s="204"/>
      <c r="M229" s="204"/>
      <c r="N229" s="204"/>
      <c r="O229" s="201"/>
      <c r="P229" s="201"/>
      <c r="Q229" s="201"/>
      <c r="R229" s="201"/>
    </row>
    <row r="230" customFormat="false" ht="15.95" hidden="false" customHeight="true" outlineLevel="0" collapsed="false">
      <c r="A230" s="198" t="n">
        <v>1</v>
      </c>
      <c r="B230" s="234" t="s">
        <v>773</v>
      </c>
      <c r="C230" s="204"/>
      <c r="D230" s="234" t="s">
        <v>774</v>
      </c>
      <c r="E230" s="198" t="n">
        <v>1</v>
      </c>
      <c r="F230" s="202" t="s">
        <v>490</v>
      </c>
      <c r="G230" s="204" t="n">
        <v>25</v>
      </c>
      <c r="H230" s="204" t="n">
        <v>25</v>
      </c>
      <c r="I230" s="204"/>
      <c r="J230" s="204"/>
      <c r="K230" s="204"/>
      <c r="L230" s="204" t="n">
        <v>25</v>
      </c>
      <c r="M230" s="204"/>
      <c r="N230" s="204"/>
      <c r="O230" s="201"/>
      <c r="P230" s="201"/>
      <c r="Q230" s="201"/>
      <c r="R230" s="201"/>
    </row>
    <row r="231" customFormat="false" ht="15.95" hidden="false" customHeight="true" outlineLevel="0" collapsed="false">
      <c r="A231" s="198"/>
      <c r="B231" s="234" t="s">
        <v>773</v>
      </c>
      <c r="C231" s="204"/>
      <c r="D231" s="234" t="s">
        <v>775</v>
      </c>
      <c r="E231" s="198" t="n">
        <v>1</v>
      </c>
      <c r="F231" s="202" t="s">
        <v>506</v>
      </c>
      <c r="G231" s="204" t="n">
        <v>10</v>
      </c>
      <c r="H231" s="204" t="n">
        <v>10</v>
      </c>
      <c r="I231" s="204" t="n">
        <v>5</v>
      </c>
      <c r="J231" s="204"/>
      <c r="K231" s="204"/>
      <c r="L231" s="204" t="n">
        <v>5</v>
      </c>
      <c r="M231" s="204"/>
      <c r="N231" s="204"/>
      <c r="O231" s="201"/>
      <c r="P231" s="201"/>
      <c r="Q231" s="201"/>
      <c r="R231" s="201"/>
    </row>
    <row r="232" customFormat="false" ht="15.95" hidden="false" customHeight="true" outlineLevel="0" collapsed="false">
      <c r="A232" s="198"/>
      <c r="B232" s="234" t="s">
        <v>773</v>
      </c>
      <c r="C232" s="204"/>
      <c r="D232" s="234" t="s">
        <v>776</v>
      </c>
      <c r="E232" s="198" t="n">
        <v>1</v>
      </c>
      <c r="F232" s="202" t="s">
        <v>506</v>
      </c>
      <c r="G232" s="204" t="n">
        <v>30</v>
      </c>
      <c r="H232" s="204" t="n">
        <v>30</v>
      </c>
      <c r="I232" s="204" t="n">
        <v>30</v>
      </c>
      <c r="J232" s="204"/>
      <c r="K232" s="204"/>
      <c r="L232" s="204"/>
      <c r="M232" s="204"/>
      <c r="N232" s="204"/>
      <c r="O232" s="201"/>
      <c r="P232" s="201"/>
      <c r="Q232" s="201"/>
      <c r="R232" s="201"/>
    </row>
    <row r="233" customFormat="false" ht="15.95" hidden="false" customHeight="true" outlineLevel="0" collapsed="false">
      <c r="A233" s="198"/>
      <c r="B233" s="234" t="s">
        <v>777</v>
      </c>
      <c r="C233" s="204"/>
      <c r="D233" s="234" t="s">
        <v>778</v>
      </c>
      <c r="E233" s="198" t="n">
        <v>1</v>
      </c>
      <c r="F233" s="202" t="s">
        <v>506</v>
      </c>
      <c r="G233" s="204" t="n">
        <v>15</v>
      </c>
      <c r="H233" s="204" t="n">
        <v>15</v>
      </c>
      <c r="I233" s="204"/>
      <c r="J233" s="204"/>
      <c r="K233" s="204"/>
      <c r="L233" s="204" t="n">
        <v>15</v>
      </c>
      <c r="M233" s="204"/>
      <c r="N233" s="204"/>
      <c r="O233" s="201"/>
      <c r="P233" s="201"/>
      <c r="Q233" s="201"/>
      <c r="R233" s="201"/>
    </row>
    <row r="234" customFormat="false" ht="15.95" hidden="false" customHeight="true" outlineLevel="0" collapsed="false">
      <c r="A234" s="198"/>
      <c r="B234" s="234" t="s">
        <v>779</v>
      </c>
      <c r="C234" s="204"/>
      <c r="D234" s="234" t="s">
        <v>780</v>
      </c>
      <c r="E234" s="198" t="n">
        <v>1</v>
      </c>
      <c r="F234" s="202" t="s">
        <v>506</v>
      </c>
      <c r="G234" s="204" t="n">
        <v>15</v>
      </c>
      <c r="H234" s="204" t="n">
        <v>15</v>
      </c>
      <c r="I234" s="204"/>
      <c r="J234" s="204"/>
      <c r="K234" s="204"/>
      <c r="L234" s="204"/>
      <c r="M234" s="204" t="n">
        <v>15</v>
      </c>
      <c r="N234" s="204"/>
      <c r="O234" s="201"/>
      <c r="P234" s="201"/>
      <c r="Q234" s="201"/>
      <c r="R234" s="201"/>
    </row>
    <row r="235" customFormat="false" ht="24.95" hidden="false" customHeight="true" outlineLevel="0" collapsed="false">
      <c r="A235" s="198"/>
      <c r="B235" s="234" t="s">
        <v>779</v>
      </c>
      <c r="C235" s="204"/>
      <c r="D235" s="234" t="s">
        <v>781</v>
      </c>
      <c r="E235" s="198" t="n">
        <v>1</v>
      </c>
      <c r="F235" s="202" t="s">
        <v>506</v>
      </c>
      <c r="G235" s="204" t="n">
        <v>49</v>
      </c>
      <c r="H235" s="204" t="n">
        <v>49</v>
      </c>
      <c r="I235" s="204"/>
      <c r="J235" s="204"/>
      <c r="K235" s="204"/>
      <c r="L235" s="204"/>
      <c r="M235" s="204" t="n">
        <v>49</v>
      </c>
      <c r="N235" s="204"/>
      <c r="O235" s="201"/>
      <c r="P235" s="201"/>
      <c r="Q235" s="201"/>
      <c r="R235" s="201"/>
    </row>
    <row r="236" customFormat="false" ht="15.95" hidden="false" customHeight="true" outlineLevel="0" collapsed="false">
      <c r="A236" s="248"/>
      <c r="B236" s="249" t="s">
        <v>782</v>
      </c>
      <c r="C236" s="249"/>
      <c r="D236" s="249"/>
      <c r="E236" s="254"/>
      <c r="F236" s="255"/>
      <c r="G236" s="250" t="n">
        <f aca="false">G237+G238</f>
        <v>320</v>
      </c>
      <c r="H236" s="250" t="n">
        <f aca="false">H237+H238</f>
        <v>0</v>
      </c>
      <c r="I236" s="250" t="n">
        <f aca="false">I237+I238</f>
        <v>35</v>
      </c>
      <c r="J236" s="250" t="n">
        <f aca="false">J237+J238</f>
        <v>0</v>
      </c>
      <c r="K236" s="250" t="n">
        <f aca="false">K237+K238</f>
        <v>0</v>
      </c>
      <c r="L236" s="250" t="n">
        <f aca="false">L237+L238</f>
        <v>0</v>
      </c>
      <c r="M236" s="250" t="n">
        <f aca="false">M237+M238</f>
        <v>0</v>
      </c>
      <c r="N236" s="250" t="n">
        <f aca="false">N237+N238</f>
        <v>0</v>
      </c>
      <c r="O236" s="250" t="n">
        <f aca="false">O237+O238</f>
        <v>0</v>
      </c>
      <c r="P236" s="250" t="n">
        <f aca="false">P237+P238</f>
        <v>0</v>
      </c>
      <c r="Q236" s="250" t="n">
        <f aca="false">Q237+Q238</f>
        <v>0</v>
      </c>
      <c r="R236" s="250" t="n">
        <f aca="false">R237+R238</f>
        <v>285</v>
      </c>
    </row>
    <row r="237" customFormat="false" ht="15.95" hidden="false" customHeight="true" outlineLevel="0" collapsed="false">
      <c r="A237" s="195" t="n">
        <v>1</v>
      </c>
      <c r="B237" s="199" t="s">
        <v>783</v>
      </c>
      <c r="C237" s="234" t="s">
        <v>784</v>
      </c>
      <c r="D237" s="235" t="s">
        <v>785</v>
      </c>
      <c r="E237" s="198" t="n">
        <v>10</v>
      </c>
      <c r="F237" s="202" t="s">
        <v>506</v>
      </c>
      <c r="G237" s="201" t="n">
        <v>255</v>
      </c>
      <c r="H237" s="201"/>
      <c r="I237" s="201"/>
      <c r="J237" s="201"/>
      <c r="K237" s="201"/>
      <c r="L237" s="201"/>
      <c r="M237" s="201"/>
      <c r="N237" s="201"/>
      <c r="O237" s="201"/>
      <c r="P237" s="201"/>
      <c r="Q237" s="201"/>
      <c r="R237" s="201" t="n">
        <v>255</v>
      </c>
    </row>
    <row r="238" customFormat="false" ht="15.95" hidden="false" customHeight="true" outlineLevel="0" collapsed="false">
      <c r="A238" s="198" t="n">
        <v>2</v>
      </c>
      <c r="B238" s="199"/>
      <c r="C238" s="235" t="s">
        <v>786</v>
      </c>
      <c r="D238" s="204"/>
      <c r="E238" s="198" t="n">
        <v>2</v>
      </c>
      <c r="F238" s="202" t="s">
        <v>490</v>
      </c>
      <c r="G238" s="204" t="n">
        <v>65</v>
      </c>
      <c r="H238" s="204"/>
      <c r="I238" s="204" t="n">
        <v>35</v>
      </c>
      <c r="J238" s="201"/>
      <c r="K238" s="204"/>
      <c r="L238" s="204"/>
      <c r="M238" s="201"/>
      <c r="N238" s="201"/>
      <c r="O238" s="201"/>
      <c r="P238" s="201"/>
      <c r="Q238" s="201"/>
      <c r="R238" s="201" t="n">
        <v>30</v>
      </c>
    </row>
    <row r="239" customFormat="false" ht="15.95" hidden="false" customHeight="true" outlineLevel="0" collapsed="false">
      <c r="A239" s="248"/>
      <c r="B239" s="249" t="s">
        <v>787</v>
      </c>
      <c r="C239" s="249"/>
      <c r="D239" s="249"/>
      <c r="E239" s="254"/>
      <c r="F239" s="255"/>
      <c r="G239" s="250" t="n">
        <f aca="false">SUM(G240:G248)</f>
        <v>3099.4</v>
      </c>
      <c r="H239" s="250" t="n">
        <f aca="false">SUM(H240:H248)</f>
        <v>717.45</v>
      </c>
      <c r="I239" s="250" t="n">
        <f aca="false">SUM(I240:I248)</f>
        <v>248.4</v>
      </c>
      <c r="J239" s="250" t="n">
        <f aca="false">SUM(J240:J248)</f>
        <v>0</v>
      </c>
      <c r="K239" s="250" t="n">
        <f aca="false">SUM(K240:K248)</f>
        <v>0</v>
      </c>
      <c r="L239" s="250" t="n">
        <f aca="false">SUM(L240:L248)</f>
        <v>1</v>
      </c>
      <c r="M239" s="250" t="n">
        <f aca="false">SUM(M240:M248)</f>
        <v>0</v>
      </c>
      <c r="N239" s="250" t="n">
        <f aca="false">SUM(N240:N248)</f>
        <v>0</v>
      </c>
      <c r="O239" s="250" t="n">
        <f aca="false">SUM(O240:O248)</f>
        <v>2350</v>
      </c>
      <c r="P239" s="250" t="n">
        <f aca="false">SUM(P240:P248)</f>
        <v>0</v>
      </c>
      <c r="Q239" s="250" t="n">
        <f aca="false">SUM(Q240:Q248)</f>
        <v>0</v>
      </c>
      <c r="R239" s="250" t="n">
        <f aca="false">SUM(R240:R248)</f>
        <v>500</v>
      </c>
    </row>
    <row r="240" customFormat="false" ht="15.95" hidden="false" customHeight="true" outlineLevel="0" collapsed="false">
      <c r="A240" s="195"/>
      <c r="B240" s="234" t="s">
        <v>788</v>
      </c>
      <c r="C240" s="234" t="s">
        <v>789</v>
      </c>
      <c r="D240" s="235" t="s">
        <v>790</v>
      </c>
      <c r="E240" s="198" t="n">
        <v>3</v>
      </c>
      <c r="F240" s="199" t="s">
        <v>490</v>
      </c>
      <c r="G240" s="201" t="n">
        <v>1</v>
      </c>
      <c r="H240" s="201" t="n">
        <v>1</v>
      </c>
      <c r="I240" s="201"/>
      <c r="J240" s="201"/>
      <c r="K240" s="201"/>
      <c r="L240" s="201" t="n">
        <v>1</v>
      </c>
      <c r="M240" s="201"/>
      <c r="N240" s="201"/>
      <c r="O240" s="201"/>
      <c r="P240" s="201"/>
      <c r="Q240" s="201"/>
      <c r="R240" s="201"/>
    </row>
    <row r="241" customFormat="false" ht="15.95" hidden="false" customHeight="true" outlineLevel="0" collapsed="false">
      <c r="A241" s="198"/>
      <c r="B241" s="234" t="s">
        <v>791</v>
      </c>
      <c r="C241" s="234" t="s">
        <v>792</v>
      </c>
      <c r="D241" s="204"/>
      <c r="E241" s="198" t="n">
        <v>1</v>
      </c>
      <c r="F241" s="202" t="s">
        <v>506</v>
      </c>
      <c r="G241" s="204" t="n">
        <v>700</v>
      </c>
      <c r="H241" s="204" t="n">
        <v>700</v>
      </c>
      <c r="I241" s="204" t="n">
        <v>200</v>
      </c>
      <c r="J241" s="201"/>
      <c r="K241" s="204"/>
      <c r="L241" s="204"/>
      <c r="M241" s="201"/>
      <c r="N241" s="201"/>
      <c r="O241" s="201"/>
      <c r="P241" s="201"/>
      <c r="Q241" s="201"/>
      <c r="R241" s="201" t="n">
        <v>500</v>
      </c>
    </row>
    <row r="242" customFormat="false" ht="15.95" hidden="false" customHeight="true" outlineLevel="0" collapsed="false">
      <c r="A242" s="195"/>
      <c r="B242" s="234" t="s">
        <v>791</v>
      </c>
      <c r="C242" s="234" t="s">
        <v>554</v>
      </c>
      <c r="D242" s="204"/>
      <c r="E242" s="198" t="n">
        <v>20</v>
      </c>
      <c r="F242" s="202" t="s">
        <v>490</v>
      </c>
      <c r="G242" s="204" t="n">
        <v>10</v>
      </c>
      <c r="H242" s="204" t="n">
        <v>10</v>
      </c>
      <c r="I242" s="204" t="n">
        <v>10</v>
      </c>
      <c r="J242" s="201"/>
      <c r="K242" s="204"/>
      <c r="L242" s="204"/>
      <c r="M242" s="201"/>
      <c r="N242" s="201"/>
      <c r="O242" s="201"/>
      <c r="P242" s="201"/>
      <c r="Q242" s="201"/>
      <c r="R242" s="201"/>
    </row>
    <row r="243" customFormat="false" ht="15.95" hidden="false" customHeight="true" outlineLevel="0" collapsed="false">
      <c r="A243" s="195"/>
      <c r="B243" s="234" t="s">
        <v>791</v>
      </c>
      <c r="C243" s="234" t="s">
        <v>497</v>
      </c>
      <c r="D243" s="204"/>
      <c r="E243" s="198" t="n">
        <v>10</v>
      </c>
      <c r="F243" s="202" t="s">
        <v>498</v>
      </c>
      <c r="G243" s="204" t="n">
        <v>5</v>
      </c>
      <c r="H243" s="204" t="n">
        <v>5</v>
      </c>
      <c r="I243" s="204" t="n">
        <v>5</v>
      </c>
      <c r="J243" s="204"/>
      <c r="K243" s="204"/>
      <c r="L243" s="204"/>
      <c r="M243" s="201"/>
      <c r="N243" s="201"/>
      <c r="O243" s="201"/>
      <c r="P243" s="201"/>
      <c r="Q243" s="201"/>
      <c r="R243" s="201"/>
    </row>
    <row r="244" customFormat="false" ht="15.95" hidden="false" customHeight="true" outlineLevel="0" collapsed="false">
      <c r="A244" s="198"/>
      <c r="B244" s="234" t="s">
        <v>793</v>
      </c>
      <c r="C244" s="234" t="s">
        <v>794</v>
      </c>
      <c r="D244" s="234" t="s">
        <v>795</v>
      </c>
      <c r="E244" s="198" t="n">
        <v>1</v>
      </c>
      <c r="F244" s="202" t="s">
        <v>506</v>
      </c>
      <c r="G244" s="204" t="n">
        <v>2350</v>
      </c>
      <c r="H244" s="204"/>
      <c r="I244" s="204"/>
      <c r="J244" s="204"/>
      <c r="K244" s="204"/>
      <c r="L244" s="204"/>
      <c r="M244" s="201"/>
      <c r="N244" s="201"/>
      <c r="O244" s="201" t="n">
        <v>2350</v>
      </c>
      <c r="P244" s="201"/>
      <c r="Q244" s="201"/>
      <c r="R244" s="201"/>
    </row>
    <row r="245" customFormat="false" ht="15.95" hidden="false" customHeight="true" outlineLevel="0" collapsed="false">
      <c r="A245" s="198"/>
      <c r="B245" s="234" t="s">
        <v>793</v>
      </c>
      <c r="C245" s="234" t="s">
        <v>796</v>
      </c>
      <c r="D245" s="234" t="s">
        <v>797</v>
      </c>
      <c r="E245" s="198" t="n">
        <v>1</v>
      </c>
      <c r="F245" s="202" t="s">
        <v>506</v>
      </c>
      <c r="G245" s="204" t="n">
        <v>35</v>
      </c>
      <c r="H245" s="204"/>
      <c r="I245" s="204" t="n">
        <v>35</v>
      </c>
      <c r="J245" s="204"/>
      <c r="K245" s="201"/>
      <c r="L245" s="201"/>
      <c r="M245" s="201"/>
      <c r="N245" s="201"/>
      <c r="O245" s="201"/>
      <c r="P245" s="201"/>
      <c r="Q245" s="201"/>
      <c r="R245" s="201"/>
    </row>
    <row r="246" customFormat="false" ht="15.95" hidden="false" customHeight="true" outlineLevel="0" collapsed="false">
      <c r="A246" s="198"/>
      <c r="B246" s="234" t="s">
        <v>798</v>
      </c>
      <c r="C246" s="234" t="s">
        <v>799</v>
      </c>
      <c r="D246" s="234" t="s">
        <v>800</v>
      </c>
      <c r="E246" s="198" t="n">
        <v>1</v>
      </c>
      <c r="F246" s="199" t="s">
        <v>490</v>
      </c>
      <c r="G246" s="204" t="n">
        <v>1.45</v>
      </c>
      <c r="H246" s="204" t="n">
        <v>1.45</v>
      </c>
      <c r="I246" s="204" t="n">
        <v>1.45</v>
      </c>
      <c r="J246" s="204"/>
      <c r="K246" s="204"/>
      <c r="L246" s="204"/>
      <c r="M246" s="201"/>
      <c r="N246" s="201"/>
      <c r="O246" s="201"/>
      <c r="P246" s="201"/>
      <c r="Q246" s="201"/>
      <c r="R246" s="201"/>
    </row>
    <row r="247" customFormat="false" ht="15.95" hidden="false" customHeight="true" outlineLevel="0" collapsed="false">
      <c r="A247" s="198"/>
      <c r="B247" s="234" t="s">
        <v>801</v>
      </c>
      <c r="C247" s="204"/>
      <c r="D247" s="234" t="s">
        <v>491</v>
      </c>
      <c r="E247" s="198" t="n">
        <v>1</v>
      </c>
      <c r="F247" s="202" t="s">
        <v>498</v>
      </c>
      <c r="G247" s="204" t="n">
        <v>-1</v>
      </c>
      <c r="H247" s="204"/>
      <c r="I247" s="204" t="n">
        <v>-1</v>
      </c>
      <c r="J247" s="204"/>
      <c r="K247" s="204"/>
      <c r="L247" s="204"/>
      <c r="M247" s="201"/>
      <c r="N247" s="201"/>
      <c r="O247" s="201"/>
      <c r="P247" s="201"/>
      <c r="Q247" s="201"/>
      <c r="R247" s="201"/>
    </row>
    <row r="248" customFormat="false" ht="15.95" hidden="false" customHeight="true" outlineLevel="0" collapsed="false">
      <c r="A248" s="198"/>
      <c r="B248" s="234" t="s">
        <v>801</v>
      </c>
      <c r="C248" s="204"/>
      <c r="D248" s="234" t="s">
        <v>802</v>
      </c>
      <c r="E248" s="198" t="n">
        <v>1</v>
      </c>
      <c r="F248" s="202" t="s">
        <v>498</v>
      </c>
      <c r="G248" s="204" t="n">
        <v>-2.05</v>
      </c>
      <c r="H248" s="204"/>
      <c r="I248" s="204" t="n">
        <v>-2.05</v>
      </c>
      <c r="J248" s="204"/>
      <c r="K248" s="204"/>
      <c r="L248" s="204"/>
      <c r="M248" s="201"/>
      <c r="N248" s="201"/>
      <c r="O248" s="204"/>
      <c r="P248" s="204"/>
      <c r="Q248" s="204"/>
      <c r="R248" s="204"/>
    </row>
    <row r="249" customFormat="false" ht="15.95" hidden="false" customHeight="true" outlineLevel="0" collapsed="false">
      <c r="A249" s="248"/>
      <c r="B249" s="249" t="s">
        <v>803</v>
      </c>
      <c r="C249" s="249"/>
      <c r="D249" s="249"/>
      <c r="E249" s="254"/>
      <c r="F249" s="255"/>
      <c r="G249" s="250" t="n">
        <f aca="false">SUM(G250:G259)</f>
        <v>30</v>
      </c>
      <c r="H249" s="250" t="n">
        <f aca="false">SUM(H250:H259)</f>
        <v>30</v>
      </c>
      <c r="I249" s="250" t="n">
        <f aca="false">SUM(I250:I259)</f>
        <v>30</v>
      </c>
      <c r="J249" s="250" t="n">
        <f aca="false">SUM(J250:J259)</f>
        <v>0</v>
      </c>
      <c r="K249" s="250" t="n">
        <f aca="false">SUM(K250:K259)</f>
        <v>0</v>
      </c>
      <c r="L249" s="250" t="n">
        <f aca="false">SUM(L250:L259)</f>
        <v>0</v>
      </c>
      <c r="M249" s="250" t="n">
        <f aca="false">SUM(M250:M259)</f>
        <v>0</v>
      </c>
      <c r="N249" s="250" t="n">
        <f aca="false">SUM(N250:N259)</f>
        <v>0</v>
      </c>
      <c r="O249" s="250" t="n">
        <f aca="false">SUM(O250:O259)</f>
        <v>0</v>
      </c>
      <c r="P249" s="250" t="n">
        <f aca="false">SUM(P250:P259)</f>
        <v>0</v>
      </c>
      <c r="Q249" s="250" t="n">
        <f aca="false">SUM(Q250:Q259)</f>
        <v>0</v>
      </c>
      <c r="R249" s="250" t="n">
        <f aca="false">SUM(R250:R259)</f>
        <v>0</v>
      </c>
    </row>
    <row r="250" customFormat="false" ht="15.95" hidden="false" customHeight="true" outlineLevel="0" collapsed="false">
      <c r="A250" s="195"/>
      <c r="B250" s="235" t="s">
        <v>804</v>
      </c>
      <c r="C250" s="234" t="s">
        <v>805</v>
      </c>
      <c r="D250" s="234" t="s">
        <v>786</v>
      </c>
      <c r="E250" s="198" t="n">
        <v>1</v>
      </c>
      <c r="F250" s="199" t="s">
        <v>490</v>
      </c>
      <c r="G250" s="201" t="n">
        <v>30</v>
      </c>
      <c r="H250" s="201" t="n">
        <v>30</v>
      </c>
      <c r="I250" s="201" t="n">
        <v>30</v>
      </c>
      <c r="J250" s="201"/>
      <c r="K250" s="201"/>
      <c r="L250" s="201"/>
      <c r="M250" s="201"/>
      <c r="N250" s="201"/>
      <c r="O250" s="201"/>
      <c r="P250" s="201"/>
      <c r="Q250" s="201"/>
      <c r="R250" s="201"/>
    </row>
  </sheetData>
  <mergeCells count="27">
    <mergeCell ref="A1:B1"/>
    <mergeCell ref="A2:R2"/>
    <mergeCell ref="A3:C3"/>
    <mergeCell ref="Q3:R3"/>
    <mergeCell ref="A4:A6"/>
    <mergeCell ref="B4:B6"/>
    <mergeCell ref="C4:C6"/>
    <mergeCell ref="D4:D6"/>
    <mergeCell ref="E4:E6"/>
    <mergeCell ref="F4:F6"/>
    <mergeCell ref="G4:R4"/>
    <mergeCell ref="G5:G6"/>
    <mergeCell ref="H5:M5"/>
    <mergeCell ref="N5:N6"/>
    <mergeCell ref="O5:O6"/>
    <mergeCell ref="P5:P6"/>
    <mergeCell ref="Q5:Q6"/>
    <mergeCell ref="R5:R6"/>
    <mergeCell ref="B8:D8"/>
    <mergeCell ref="B9:D9"/>
    <mergeCell ref="B149:D149"/>
    <mergeCell ref="B169:D169"/>
    <mergeCell ref="B207:D207"/>
    <mergeCell ref="B236:D236"/>
    <mergeCell ref="B237:B238"/>
    <mergeCell ref="B239:D239"/>
    <mergeCell ref="B249:D249"/>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14-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1.25" zeroHeight="false" outlineLevelRow="0" outlineLevelCol="0"/>
  <cols>
    <col collapsed="false" customWidth="true" hidden="false" outlineLevel="0" max="1" min="1" style="269" width="22.99"/>
    <col collapsed="false" customWidth="true" hidden="false" outlineLevel="0" max="2" min="2" style="269" width="6.87"/>
    <col collapsed="false" customWidth="true" hidden="false" outlineLevel="0" max="3" min="3" style="270" width="7.12"/>
    <col collapsed="false" customWidth="true" hidden="false" outlineLevel="0" max="4" min="4" style="269" width="6.87"/>
    <col collapsed="false" customWidth="true" hidden="false" outlineLevel="0" max="5" min="5" style="269" width="22.37"/>
    <col collapsed="false" customWidth="true" hidden="false" outlineLevel="0" max="6" min="6" style="269" width="6.62"/>
    <col collapsed="false" customWidth="true" hidden="false" outlineLevel="0" max="7" min="7" style="269" width="7.12"/>
    <col collapsed="false" customWidth="true" hidden="false" outlineLevel="0" max="8" min="8" style="269" width="7.37"/>
    <col collapsed="false" customWidth="false" hidden="false" outlineLevel="0" max="257" min="9" style="269" width="8.99"/>
  </cols>
  <sheetData>
    <row r="1" customFormat="false" ht="23.25" hidden="false" customHeight="true" outlineLevel="0" collapsed="false">
      <c r="A1" s="50" t="s">
        <v>806</v>
      </c>
    </row>
    <row r="2" customFormat="false" ht="38.25" hidden="false" customHeight="true" outlineLevel="0" collapsed="false">
      <c r="A2" s="70" t="s">
        <v>807</v>
      </c>
      <c r="B2" s="70"/>
      <c r="C2" s="70"/>
      <c r="D2" s="70"/>
      <c r="E2" s="70"/>
      <c r="F2" s="70"/>
      <c r="G2" s="70"/>
      <c r="H2" s="70"/>
    </row>
    <row r="3" customFormat="false" ht="18" hidden="false" customHeight="true" outlineLevel="0" collapsed="false">
      <c r="A3" s="271"/>
      <c r="B3" s="272"/>
      <c r="C3" s="273"/>
      <c r="D3" s="274" t="s">
        <v>2</v>
      </c>
      <c r="E3" s="274"/>
      <c r="F3" s="274"/>
      <c r="G3" s="274"/>
      <c r="H3" s="274"/>
    </row>
    <row r="4" customFormat="false" ht="30" hidden="false" customHeight="true" outlineLevel="0" collapsed="false">
      <c r="A4" s="275" t="s">
        <v>3</v>
      </c>
      <c r="B4" s="276" t="s">
        <v>4</v>
      </c>
      <c r="C4" s="277" t="s">
        <v>5</v>
      </c>
      <c r="D4" s="276" t="s">
        <v>808</v>
      </c>
      <c r="E4" s="275" t="s">
        <v>7</v>
      </c>
      <c r="F4" s="276" t="s">
        <v>809</v>
      </c>
      <c r="G4" s="277" t="s">
        <v>810</v>
      </c>
      <c r="H4" s="276" t="s">
        <v>808</v>
      </c>
    </row>
    <row r="5" customFormat="false" ht="14.1" hidden="false" customHeight="true" outlineLevel="0" collapsed="false">
      <c r="A5" s="278" t="s">
        <v>8</v>
      </c>
      <c r="B5" s="279" t="n">
        <v>21528</v>
      </c>
      <c r="C5" s="279" t="n">
        <v>21528</v>
      </c>
      <c r="D5" s="279" t="n">
        <v>0</v>
      </c>
      <c r="E5" s="278" t="s">
        <v>9</v>
      </c>
      <c r="F5" s="280" t="n">
        <v>7563</v>
      </c>
      <c r="G5" s="280" t="n">
        <v>8091</v>
      </c>
      <c r="H5" s="280" t="n">
        <v>528</v>
      </c>
    </row>
    <row r="6" customFormat="false" ht="14.1" hidden="false" customHeight="true" outlineLevel="0" collapsed="false">
      <c r="A6" s="278" t="s">
        <v>10</v>
      </c>
      <c r="B6" s="279" t="n">
        <v>8306</v>
      </c>
      <c r="C6" s="279" t="n">
        <v>8306</v>
      </c>
      <c r="D6" s="279" t="n">
        <v>0</v>
      </c>
      <c r="E6" s="278" t="s">
        <v>11</v>
      </c>
      <c r="F6" s="280"/>
      <c r="G6" s="280"/>
      <c r="H6" s="280" t="n">
        <v>0</v>
      </c>
    </row>
    <row r="7" customFormat="false" ht="14.1" hidden="false" customHeight="true" outlineLevel="0" collapsed="false">
      <c r="A7" s="278" t="s">
        <v>12</v>
      </c>
      <c r="B7" s="279"/>
      <c r="C7" s="279"/>
      <c r="D7" s="279" t="n">
        <v>0</v>
      </c>
      <c r="E7" s="278" t="s">
        <v>13</v>
      </c>
      <c r="F7" s="280" t="n">
        <v>11</v>
      </c>
      <c r="G7" s="280" t="n">
        <v>11</v>
      </c>
      <c r="H7" s="280" t="n">
        <v>0</v>
      </c>
    </row>
    <row r="8" customFormat="false" ht="14.1" hidden="false" customHeight="true" outlineLevel="0" collapsed="false">
      <c r="A8" s="278" t="s">
        <v>14</v>
      </c>
      <c r="B8" s="279" t="n">
        <v>952</v>
      </c>
      <c r="C8" s="279" t="n">
        <v>952</v>
      </c>
      <c r="D8" s="279" t="n">
        <v>0</v>
      </c>
      <c r="E8" s="278" t="s">
        <v>15</v>
      </c>
      <c r="F8" s="280" t="n">
        <v>764</v>
      </c>
      <c r="G8" s="280" t="n">
        <v>786</v>
      </c>
      <c r="H8" s="280" t="n">
        <v>22</v>
      </c>
    </row>
    <row r="9" customFormat="false" ht="14.1" hidden="false" customHeight="true" outlineLevel="0" collapsed="false">
      <c r="A9" s="278" t="s">
        <v>16</v>
      </c>
      <c r="B9" s="279"/>
      <c r="C9" s="279"/>
      <c r="D9" s="279" t="n">
        <v>0</v>
      </c>
      <c r="E9" s="278" t="s">
        <v>17</v>
      </c>
      <c r="F9" s="280" t="n">
        <v>3087</v>
      </c>
      <c r="G9" s="280" t="n">
        <v>5087</v>
      </c>
      <c r="H9" s="280" t="n">
        <v>2000</v>
      </c>
    </row>
    <row r="10" customFormat="false" ht="14.1" hidden="false" customHeight="true" outlineLevel="0" collapsed="false">
      <c r="A10" s="278" t="s">
        <v>18</v>
      </c>
      <c r="B10" s="279" t="n">
        <v>196</v>
      </c>
      <c r="C10" s="279" t="n">
        <v>196</v>
      </c>
      <c r="D10" s="279" t="n">
        <v>0</v>
      </c>
      <c r="E10" s="278" t="s">
        <v>19</v>
      </c>
      <c r="F10" s="280" t="n">
        <v>1002</v>
      </c>
      <c r="G10" s="280" t="n">
        <v>1232</v>
      </c>
      <c r="H10" s="280" t="n">
        <v>230</v>
      </c>
    </row>
    <row r="11" customFormat="false" ht="14.1" hidden="false" customHeight="true" outlineLevel="0" collapsed="false">
      <c r="A11" s="278" t="s">
        <v>20</v>
      </c>
      <c r="B11" s="279" t="n">
        <v>355</v>
      </c>
      <c r="C11" s="279" t="n">
        <v>355</v>
      </c>
      <c r="D11" s="279" t="n">
        <v>0</v>
      </c>
      <c r="E11" s="278" t="s">
        <v>21</v>
      </c>
      <c r="F11" s="280" t="n">
        <v>153</v>
      </c>
      <c r="G11" s="280" t="n">
        <v>3353</v>
      </c>
      <c r="H11" s="280" t="n">
        <v>3200</v>
      </c>
    </row>
    <row r="12" customFormat="false" ht="14.1" hidden="false" customHeight="true" outlineLevel="0" collapsed="false">
      <c r="A12" s="278" t="s">
        <v>22</v>
      </c>
      <c r="B12" s="279"/>
      <c r="C12" s="279"/>
      <c r="D12" s="279" t="n">
        <v>0</v>
      </c>
      <c r="E12" s="278" t="s">
        <v>23</v>
      </c>
      <c r="F12" s="280" t="n">
        <v>1317</v>
      </c>
      <c r="G12" s="280" t="n">
        <v>1327</v>
      </c>
      <c r="H12" s="280" t="n">
        <v>10</v>
      </c>
    </row>
    <row r="13" customFormat="false" ht="14.1" hidden="false" customHeight="true" outlineLevel="0" collapsed="false">
      <c r="A13" s="278" t="s">
        <v>24</v>
      </c>
      <c r="B13" s="279" t="n">
        <v>1534</v>
      </c>
      <c r="C13" s="279" t="n">
        <v>1534</v>
      </c>
      <c r="D13" s="279" t="n">
        <v>0</v>
      </c>
      <c r="E13" s="278" t="s">
        <v>811</v>
      </c>
      <c r="F13" s="280" t="n">
        <v>244</v>
      </c>
      <c r="G13" s="280" t="n">
        <v>1794</v>
      </c>
      <c r="H13" s="280" t="n">
        <v>1550</v>
      </c>
    </row>
    <row r="14" customFormat="false" ht="14.1" hidden="false" customHeight="true" outlineLevel="0" collapsed="false">
      <c r="A14" s="278" t="s">
        <v>26</v>
      </c>
      <c r="B14" s="279" t="n">
        <v>350</v>
      </c>
      <c r="C14" s="279" t="n">
        <v>350</v>
      </c>
      <c r="D14" s="279" t="n">
        <v>0</v>
      </c>
      <c r="E14" s="278" t="s">
        <v>29</v>
      </c>
      <c r="F14" s="280" t="n">
        <v>439</v>
      </c>
      <c r="G14" s="280" t="n">
        <v>763</v>
      </c>
      <c r="H14" s="280" t="n">
        <v>324</v>
      </c>
    </row>
    <row r="15" customFormat="false" ht="14.1" hidden="false" customHeight="true" outlineLevel="0" collapsed="false">
      <c r="A15" s="278" t="s">
        <v>28</v>
      </c>
      <c r="B15" s="279" t="n">
        <v>320</v>
      </c>
      <c r="C15" s="279" t="n">
        <v>320</v>
      </c>
      <c r="D15" s="279" t="n">
        <v>0</v>
      </c>
      <c r="E15" s="278" t="s">
        <v>31</v>
      </c>
      <c r="F15" s="280" t="n">
        <v>1902</v>
      </c>
      <c r="G15" s="280" t="n">
        <v>13140</v>
      </c>
      <c r="H15" s="280" t="n">
        <v>11238</v>
      </c>
    </row>
    <row r="16" customFormat="false" ht="14.1" hidden="false" customHeight="true" outlineLevel="0" collapsed="false">
      <c r="A16" s="278" t="s">
        <v>30</v>
      </c>
      <c r="B16" s="279" t="n">
        <v>850</v>
      </c>
      <c r="C16" s="279" t="n">
        <v>850</v>
      </c>
      <c r="D16" s="279" t="n">
        <v>0</v>
      </c>
      <c r="E16" s="278" t="s">
        <v>33</v>
      </c>
      <c r="F16" s="280" t="n">
        <v>888</v>
      </c>
      <c r="G16" s="280" t="n">
        <v>6998</v>
      </c>
      <c r="H16" s="280" t="n">
        <v>6110</v>
      </c>
    </row>
    <row r="17" customFormat="false" ht="14.1" hidden="false" customHeight="true" outlineLevel="0" collapsed="false">
      <c r="A17" s="278" t="s">
        <v>32</v>
      </c>
      <c r="B17" s="279" t="n">
        <v>2100</v>
      </c>
      <c r="C17" s="279" t="n">
        <v>2100</v>
      </c>
      <c r="D17" s="279" t="n">
        <v>0</v>
      </c>
      <c r="E17" s="278" t="s">
        <v>35</v>
      </c>
      <c r="F17" s="280"/>
      <c r="G17" s="280"/>
      <c r="H17" s="280" t="n">
        <v>0</v>
      </c>
    </row>
    <row r="18" customFormat="false" ht="14.1" hidden="false" customHeight="true" outlineLevel="0" collapsed="false">
      <c r="A18" s="278" t="s">
        <v>812</v>
      </c>
      <c r="B18" s="279" t="n">
        <v>1800</v>
      </c>
      <c r="C18" s="279" t="n">
        <v>1800</v>
      </c>
      <c r="D18" s="279" t="n">
        <v>0</v>
      </c>
      <c r="E18" s="278" t="s">
        <v>813</v>
      </c>
      <c r="F18" s="280" t="n">
        <v>3274</v>
      </c>
      <c r="G18" s="280" t="n">
        <v>3624</v>
      </c>
      <c r="H18" s="280" t="n">
        <v>350</v>
      </c>
    </row>
    <row r="19" customFormat="false" ht="14.1" hidden="false" customHeight="true" outlineLevel="0" collapsed="false">
      <c r="A19" s="278" t="s">
        <v>36</v>
      </c>
      <c r="B19" s="279" t="n">
        <v>4765</v>
      </c>
      <c r="C19" s="279" t="n">
        <v>4765</v>
      </c>
      <c r="D19" s="279" t="n">
        <v>0</v>
      </c>
      <c r="E19" s="278" t="s">
        <v>814</v>
      </c>
      <c r="F19" s="280"/>
      <c r="G19" s="280"/>
      <c r="H19" s="280" t="n">
        <v>0</v>
      </c>
    </row>
    <row r="20" customFormat="false" ht="14.1" hidden="false" customHeight="true" outlineLevel="0" collapsed="false">
      <c r="A20" s="278" t="s">
        <v>38</v>
      </c>
      <c r="B20" s="281"/>
      <c r="C20" s="281"/>
      <c r="D20" s="279" t="n">
        <v>0</v>
      </c>
      <c r="E20" s="278" t="s">
        <v>815</v>
      </c>
      <c r="F20" s="280" t="n">
        <v>262</v>
      </c>
      <c r="G20" s="280" t="n">
        <v>417</v>
      </c>
      <c r="H20" s="280" t="n">
        <v>155</v>
      </c>
    </row>
    <row r="21" customFormat="false" ht="14.1" hidden="false" customHeight="true" outlineLevel="0" collapsed="false">
      <c r="A21" s="278" t="s">
        <v>42</v>
      </c>
      <c r="B21" s="279" t="n">
        <v>13708</v>
      </c>
      <c r="C21" s="279" t="n">
        <v>13708</v>
      </c>
      <c r="D21" s="279" t="n">
        <v>0</v>
      </c>
      <c r="E21" s="278" t="s">
        <v>816</v>
      </c>
      <c r="F21" s="280" t="n">
        <v>556</v>
      </c>
      <c r="G21" s="280" t="n">
        <v>2556</v>
      </c>
      <c r="H21" s="280" t="n">
        <v>2000</v>
      </c>
    </row>
    <row r="22" customFormat="false" ht="14.1" hidden="false" customHeight="true" outlineLevel="0" collapsed="false">
      <c r="A22" s="278" t="s">
        <v>44</v>
      </c>
      <c r="B22" s="282" t="n">
        <v>9247</v>
      </c>
      <c r="C22" s="282" t="n">
        <v>9247</v>
      </c>
      <c r="D22" s="279" t="n">
        <v>0</v>
      </c>
      <c r="E22" s="283" t="s">
        <v>817</v>
      </c>
      <c r="F22" s="280"/>
      <c r="G22" s="280"/>
      <c r="H22" s="280" t="n">
        <v>0</v>
      </c>
    </row>
    <row r="23" customFormat="false" ht="14.1" hidden="false" customHeight="true" outlineLevel="0" collapsed="false">
      <c r="A23" s="278" t="s">
        <v>46</v>
      </c>
      <c r="B23" s="284" t="n">
        <v>597</v>
      </c>
      <c r="C23" s="284" t="n">
        <v>597</v>
      </c>
      <c r="D23" s="279" t="n">
        <v>0</v>
      </c>
      <c r="E23" s="283" t="s">
        <v>818</v>
      </c>
      <c r="F23" s="281" t="n">
        <v>300</v>
      </c>
      <c r="G23" s="281" t="n">
        <v>300</v>
      </c>
      <c r="H23" s="280" t="n">
        <v>0</v>
      </c>
    </row>
    <row r="24" customFormat="false" ht="14.1" hidden="false" customHeight="true" outlineLevel="0" collapsed="false">
      <c r="A24" s="278" t="s">
        <v>48</v>
      </c>
      <c r="B24" s="284"/>
      <c r="C24" s="284"/>
      <c r="D24" s="279" t="n">
        <v>0</v>
      </c>
      <c r="E24" s="285" t="s">
        <v>819</v>
      </c>
      <c r="F24" s="280" t="n">
        <v>840</v>
      </c>
      <c r="G24" s="280" t="n">
        <v>840</v>
      </c>
      <c r="H24" s="281" t="n">
        <v>0</v>
      </c>
    </row>
    <row r="25" customFormat="false" ht="14.1" hidden="false" customHeight="true" outlineLevel="0" collapsed="false">
      <c r="A25" s="278"/>
      <c r="B25" s="284"/>
      <c r="C25" s="284"/>
      <c r="D25" s="279"/>
      <c r="E25" s="283" t="s">
        <v>820</v>
      </c>
      <c r="F25" s="280"/>
      <c r="G25" s="280"/>
      <c r="H25" s="281" t="n">
        <v>0</v>
      </c>
    </row>
    <row r="26" customFormat="false" ht="14.1" hidden="false" customHeight="true" outlineLevel="0" collapsed="false">
      <c r="A26" s="278" t="s">
        <v>50</v>
      </c>
      <c r="B26" s="282" t="n">
        <v>2300</v>
      </c>
      <c r="C26" s="282" t="n">
        <v>2300</v>
      </c>
      <c r="D26" s="279" t="n">
        <v>0</v>
      </c>
      <c r="E26" s="283" t="s">
        <v>821</v>
      </c>
      <c r="F26" s="281" t="n">
        <v>14437</v>
      </c>
      <c r="G26" s="281" t="n">
        <v>14437</v>
      </c>
      <c r="H26" s="281" t="n">
        <v>0</v>
      </c>
    </row>
    <row r="27" customFormat="false" ht="14.1" hidden="false" customHeight="true" outlineLevel="0" collapsed="false">
      <c r="A27" s="286" t="s">
        <v>52</v>
      </c>
      <c r="B27" s="287" t="n">
        <v>1559</v>
      </c>
      <c r="C27" s="287" t="n">
        <v>1559</v>
      </c>
      <c r="D27" s="279" t="n">
        <v>0</v>
      </c>
      <c r="E27" s="288" t="s">
        <v>822</v>
      </c>
      <c r="F27" s="289" t="n">
        <v>37039</v>
      </c>
      <c r="G27" s="289" t="n">
        <v>64756</v>
      </c>
      <c r="H27" s="289" t="n">
        <v>27717</v>
      </c>
    </row>
    <row r="28" customFormat="false" ht="14.1" hidden="false" customHeight="true" outlineLevel="0" collapsed="false">
      <c r="A28" s="290" t="s">
        <v>54</v>
      </c>
      <c r="B28" s="287" t="n">
        <v>5</v>
      </c>
      <c r="C28" s="287" t="n">
        <v>5</v>
      </c>
      <c r="D28" s="279" t="n">
        <v>0</v>
      </c>
      <c r="E28" s="286" t="s">
        <v>62</v>
      </c>
      <c r="F28" s="291" t="n">
        <v>669</v>
      </c>
      <c r="G28" s="291" t="n">
        <v>669</v>
      </c>
      <c r="H28" s="291" t="n">
        <v>0</v>
      </c>
    </row>
    <row r="29" customFormat="false" ht="14.1" hidden="false" customHeight="true" outlineLevel="0" collapsed="false">
      <c r="A29" s="292"/>
      <c r="B29" s="287"/>
      <c r="C29" s="282"/>
      <c r="D29" s="279" t="n">
        <v>0</v>
      </c>
      <c r="E29" s="286" t="s">
        <v>823</v>
      </c>
      <c r="F29" s="291"/>
      <c r="G29" s="291"/>
      <c r="H29" s="291"/>
    </row>
    <row r="30" customFormat="false" ht="14.1" hidden="false" customHeight="true" outlineLevel="0" collapsed="false">
      <c r="A30" s="290"/>
      <c r="B30" s="293"/>
      <c r="C30" s="282"/>
      <c r="D30" s="279"/>
      <c r="E30" s="286" t="s">
        <v>824</v>
      </c>
      <c r="F30" s="294" t="n">
        <v>669</v>
      </c>
      <c r="G30" s="294" t="n">
        <v>669</v>
      </c>
      <c r="H30" s="294" t="n">
        <v>0</v>
      </c>
    </row>
    <row r="31" customFormat="false" ht="14.1" hidden="false" customHeight="true" outlineLevel="0" collapsed="false">
      <c r="A31" s="285"/>
      <c r="B31" s="293"/>
      <c r="C31" s="282"/>
      <c r="D31" s="279"/>
      <c r="E31" s="286" t="s">
        <v>825</v>
      </c>
      <c r="F31" s="291" t="n">
        <v>110</v>
      </c>
      <c r="G31" s="291" t="n">
        <v>110</v>
      </c>
      <c r="H31" s="294" t="n">
        <v>0</v>
      </c>
    </row>
    <row r="32" customFormat="false" ht="14.1" hidden="false" customHeight="true" outlineLevel="0" collapsed="false">
      <c r="A32" s="288" t="s">
        <v>826</v>
      </c>
      <c r="B32" s="295" t="n">
        <v>35236</v>
      </c>
      <c r="C32" s="295" t="n">
        <v>35236</v>
      </c>
      <c r="D32" s="279" t="n">
        <v>0</v>
      </c>
      <c r="E32" s="278" t="s">
        <v>827</v>
      </c>
      <c r="F32" s="291"/>
      <c r="G32" s="291"/>
      <c r="H32" s="291"/>
    </row>
    <row r="33" customFormat="false" ht="14.1" hidden="false" customHeight="true" outlineLevel="0" collapsed="false">
      <c r="A33" s="286" t="s">
        <v>57</v>
      </c>
      <c r="B33" s="291" t="n">
        <v>2122</v>
      </c>
      <c r="C33" s="279" t="n">
        <v>2122</v>
      </c>
      <c r="D33" s="279" t="n">
        <v>0</v>
      </c>
      <c r="E33" s="278" t="s">
        <v>828</v>
      </c>
      <c r="F33" s="291" t="n">
        <v>559</v>
      </c>
      <c r="G33" s="291" t="n">
        <v>559</v>
      </c>
      <c r="H33" s="291"/>
    </row>
    <row r="34" customFormat="false" ht="14.1" hidden="false" customHeight="true" outlineLevel="0" collapsed="false">
      <c r="A34" s="286" t="s">
        <v>829</v>
      </c>
      <c r="B34" s="294" t="n">
        <v>100</v>
      </c>
      <c r="C34" s="294" t="n">
        <v>100</v>
      </c>
      <c r="D34" s="279" t="n">
        <v>0</v>
      </c>
      <c r="E34" s="278" t="s">
        <v>152</v>
      </c>
      <c r="F34" s="291"/>
      <c r="G34" s="291"/>
      <c r="H34" s="291"/>
    </row>
    <row r="35" customFormat="false" ht="14.1" hidden="false" customHeight="true" outlineLevel="0" collapsed="false">
      <c r="A35" s="286" t="s">
        <v>830</v>
      </c>
      <c r="B35" s="291" t="n">
        <v>100</v>
      </c>
      <c r="C35" s="291" t="n">
        <v>100</v>
      </c>
      <c r="D35" s="279" t="n">
        <v>0</v>
      </c>
      <c r="E35" s="278"/>
      <c r="F35" s="291"/>
      <c r="G35" s="291"/>
      <c r="H35" s="291"/>
    </row>
    <row r="36" customFormat="false" ht="14.1" hidden="false" customHeight="true" outlineLevel="0" collapsed="false">
      <c r="A36" s="286" t="s">
        <v>831</v>
      </c>
      <c r="B36" s="294" t="n">
        <v>2022</v>
      </c>
      <c r="C36" s="294" t="n">
        <v>2022</v>
      </c>
      <c r="D36" s="279" t="n">
        <v>0</v>
      </c>
      <c r="E36" s="278"/>
      <c r="F36" s="291"/>
      <c r="G36" s="291"/>
      <c r="H36" s="291"/>
    </row>
    <row r="37" customFormat="false" ht="14.1" hidden="false" customHeight="true" outlineLevel="0" collapsed="false">
      <c r="A37" s="286" t="s">
        <v>75</v>
      </c>
      <c r="B37" s="294" t="n">
        <v>358</v>
      </c>
      <c r="C37" s="282" t="n">
        <v>358</v>
      </c>
      <c r="D37" s="279"/>
      <c r="E37" s="278"/>
      <c r="F37" s="291"/>
      <c r="G37" s="291"/>
      <c r="H37" s="291"/>
    </row>
    <row r="38" customFormat="false" ht="14.1" hidden="false" customHeight="true" outlineLevel="0" collapsed="false">
      <c r="A38" s="286" t="s">
        <v>832</v>
      </c>
      <c r="B38" s="291" t="n">
        <v>25</v>
      </c>
      <c r="C38" s="282" t="n">
        <v>25</v>
      </c>
      <c r="D38" s="279" t="n">
        <v>0</v>
      </c>
      <c r="E38" s="278"/>
      <c r="F38" s="291"/>
      <c r="G38" s="291"/>
      <c r="H38" s="291"/>
    </row>
    <row r="39" customFormat="false" ht="14.1" hidden="false" customHeight="true" outlineLevel="0" collapsed="false">
      <c r="A39" s="286" t="s">
        <v>833</v>
      </c>
      <c r="B39" s="291" t="n">
        <v>1313</v>
      </c>
      <c r="C39" s="282" t="n">
        <v>1313</v>
      </c>
      <c r="D39" s="279"/>
      <c r="E39" s="278"/>
      <c r="F39" s="291"/>
      <c r="G39" s="291"/>
      <c r="H39" s="291"/>
    </row>
    <row r="40" customFormat="false" ht="14.1" hidden="false" customHeight="true" outlineLevel="0" collapsed="false">
      <c r="A40" s="286" t="s">
        <v>834</v>
      </c>
      <c r="B40" s="291" t="n">
        <v>326</v>
      </c>
      <c r="C40" s="282" t="n">
        <v>326</v>
      </c>
      <c r="D40" s="279" t="n">
        <v>0</v>
      </c>
      <c r="E40" s="278"/>
      <c r="F40" s="291"/>
      <c r="G40" s="291"/>
      <c r="H40" s="291"/>
    </row>
    <row r="41" customFormat="false" ht="14.1" hidden="false" customHeight="true" outlineLevel="0" collapsed="false">
      <c r="A41" s="286" t="s">
        <v>835</v>
      </c>
      <c r="B41" s="294"/>
      <c r="C41" s="282"/>
      <c r="D41" s="279" t="n">
        <v>0</v>
      </c>
      <c r="E41" s="294"/>
      <c r="F41" s="291"/>
      <c r="G41" s="291"/>
      <c r="H41" s="291"/>
    </row>
    <row r="42" customFormat="false" ht="14.1" hidden="false" customHeight="true" outlineLevel="0" collapsed="false">
      <c r="A42" s="278" t="s">
        <v>99</v>
      </c>
      <c r="B42" s="294" t="n">
        <v>520</v>
      </c>
      <c r="C42" s="282" t="n">
        <v>520</v>
      </c>
      <c r="D42" s="279" t="n">
        <v>0</v>
      </c>
      <c r="E42" s="278" t="s">
        <v>103</v>
      </c>
      <c r="F42" s="291"/>
      <c r="G42" s="291"/>
      <c r="H42" s="291"/>
    </row>
    <row r="43" customFormat="false" ht="14.1" hidden="false" customHeight="true" outlineLevel="0" collapsed="false">
      <c r="A43" s="278" t="s">
        <v>105</v>
      </c>
      <c r="B43" s="291"/>
      <c r="C43" s="282" t="n">
        <v>15100</v>
      </c>
      <c r="D43" s="279" t="n">
        <v>15100</v>
      </c>
      <c r="E43" s="278" t="s">
        <v>836</v>
      </c>
      <c r="F43" s="291" t="n">
        <v>2170</v>
      </c>
      <c r="G43" s="291" t="n">
        <v>2170</v>
      </c>
      <c r="H43" s="291"/>
    </row>
    <row r="44" customFormat="false" ht="14.1" hidden="false" customHeight="true" outlineLevel="0" collapsed="false">
      <c r="A44" s="278" t="s">
        <v>837</v>
      </c>
      <c r="B44" s="291"/>
      <c r="C44" s="282" t="n">
        <v>15100</v>
      </c>
      <c r="D44" s="279" t="n">
        <v>15100</v>
      </c>
      <c r="E44" s="278"/>
      <c r="F44" s="291"/>
      <c r="G44" s="291"/>
      <c r="H44" s="291"/>
    </row>
    <row r="45" customFormat="false" ht="14.1" hidden="false" customHeight="true" outlineLevel="0" collapsed="false">
      <c r="A45" s="278" t="s">
        <v>838</v>
      </c>
      <c r="B45" s="291" t="n">
        <v>2000</v>
      </c>
      <c r="C45" s="282" t="n">
        <v>14617</v>
      </c>
      <c r="D45" s="279" t="n">
        <v>12617</v>
      </c>
      <c r="E45" s="278"/>
      <c r="F45" s="291"/>
      <c r="G45" s="291"/>
      <c r="H45" s="291"/>
    </row>
    <row r="46" customFormat="false" ht="14.1" hidden="false" customHeight="true" outlineLevel="0" collapsed="false">
      <c r="A46" s="288" t="s">
        <v>113</v>
      </c>
      <c r="B46" s="295" t="n">
        <v>39878</v>
      </c>
      <c r="C46" s="295" t="n">
        <v>67595</v>
      </c>
      <c r="D46" s="295" t="n">
        <v>27717</v>
      </c>
      <c r="E46" s="288" t="s">
        <v>114</v>
      </c>
      <c r="F46" s="289" t="n">
        <v>39878</v>
      </c>
      <c r="G46" s="289" t="n">
        <v>67595</v>
      </c>
      <c r="H46" s="289" t="n">
        <v>27717</v>
      </c>
    </row>
    <row r="47" customFormat="false" ht="11.25" hidden="false" customHeight="false" outlineLevel="0" collapsed="false">
      <c r="A47" s="271"/>
      <c r="B47" s="296"/>
      <c r="C47" s="297"/>
      <c r="D47" s="296"/>
    </row>
    <row r="48" customFormat="false" ht="11.25" hidden="false" customHeight="false" outlineLevel="0" collapsed="false">
      <c r="A48" s="298"/>
      <c r="B48" s="299"/>
      <c r="C48" s="300"/>
      <c r="D48" s="299"/>
    </row>
    <row r="49" customFormat="false" ht="11.25" hidden="false" customHeight="false" outlineLevel="0" collapsed="false">
      <c r="A49" s="301"/>
      <c r="B49" s="301"/>
      <c r="C49" s="302"/>
      <c r="D49" s="301"/>
    </row>
    <row r="50" customFormat="false" ht="11.25" hidden="false" customHeight="false" outlineLevel="0" collapsed="false">
      <c r="A50" s="301"/>
      <c r="B50" s="301"/>
      <c r="C50" s="302"/>
      <c r="D50" s="301"/>
    </row>
    <row r="51" customFormat="false" ht="11.25" hidden="false" customHeight="false" outlineLevel="0" collapsed="false">
      <c r="A51" s="301"/>
      <c r="B51" s="301"/>
      <c r="C51" s="302"/>
      <c r="D51" s="301"/>
    </row>
    <row r="52" customFormat="false" ht="11.25" hidden="false" customHeight="false" outlineLevel="0" collapsed="false">
      <c r="A52" s="301"/>
      <c r="B52" s="301"/>
      <c r="C52" s="302"/>
      <c r="D52" s="301"/>
    </row>
    <row r="53" customFormat="false" ht="11.25" hidden="false" customHeight="false" outlineLevel="0" collapsed="false">
      <c r="A53" s="301"/>
      <c r="B53" s="301"/>
      <c r="C53" s="302"/>
      <c r="D53" s="301"/>
    </row>
    <row r="54" customFormat="false" ht="11.25" hidden="false" customHeight="false" outlineLevel="0" collapsed="false">
      <c r="A54" s="301"/>
      <c r="B54" s="301"/>
      <c r="C54" s="302"/>
      <c r="D54" s="301"/>
    </row>
    <row r="55" customFormat="false" ht="11.25" hidden="false" customHeight="false" outlineLevel="0" collapsed="false">
      <c r="A55" s="301"/>
      <c r="B55" s="301"/>
      <c r="C55" s="302"/>
      <c r="D55" s="301"/>
    </row>
    <row r="56" customFormat="false" ht="11.25" hidden="false" customHeight="false" outlineLevel="0" collapsed="false">
      <c r="A56" s="301"/>
      <c r="B56" s="301"/>
      <c r="C56" s="302"/>
      <c r="D56" s="301"/>
    </row>
    <row r="57" customFormat="false" ht="11.25" hidden="false" customHeight="false" outlineLevel="0" collapsed="false">
      <c r="A57" s="301"/>
      <c r="B57" s="301"/>
      <c r="C57" s="302"/>
      <c r="D57" s="301"/>
    </row>
    <row r="58" customFormat="false" ht="11.25" hidden="false" customHeight="false" outlineLevel="0" collapsed="false">
      <c r="A58" s="301"/>
      <c r="B58" s="301"/>
      <c r="C58" s="302"/>
      <c r="D58" s="301"/>
    </row>
    <row r="59" customFormat="false" ht="11.25" hidden="false" customHeight="false" outlineLevel="0" collapsed="false">
      <c r="A59" s="301"/>
      <c r="B59" s="301"/>
      <c r="C59" s="302"/>
      <c r="D59" s="301"/>
    </row>
    <row r="60" customFormat="false" ht="11.25" hidden="false" customHeight="false" outlineLevel="0" collapsed="false">
      <c r="A60" s="301"/>
      <c r="B60" s="301"/>
      <c r="C60" s="302"/>
      <c r="D60" s="301"/>
    </row>
    <row r="61" customFormat="false" ht="11.25" hidden="false" customHeight="false" outlineLevel="0" collapsed="false">
      <c r="A61" s="301"/>
      <c r="B61" s="301"/>
      <c r="C61" s="302"/>
      <c r="D61" s="301"/>
    </row>
    <row r="62" customFormat="false" ht="11.25" hidden="false" customHeight="false" outlineLevel="0" collapsed="false">
      <c r="A62" s="301"/>
      <c r="B62" s="301"/>
      <c r="C62" s="302"/>
      <c r="D62" s="301"/>
    </row>
    <row r="63" customFormat="false" ht="11.25" hidden="false" customHeight="false" outlineLevel="0" collapsed="false">
      <c r="A63" s="301"/>
      <c r="B63" s="301"/>
      <c r="C63" s="302"/>
      <c r="D63" s="301"/>
    </row>
    <row r="64" customFormat="false" ht="11.25" hidden="false" customHeight="false" outlineLevel="0" collapsed="false">
      <c r="A64" s="301"/>
      <c r="B64" s="301"/>
      <c r="C64" s="302"/>
      <c r="D64" s="301"/>
    </row>
    <row r="65" customFormat="false" ht="11.25" hidden="false" customHeight="false" outlineLevel="0" collapsed="false">
      <c r="A65" s="301"/>
      <c r="B65" s="301"/>
      <c r="C65" s="302"/>
      <c r="D65" s="301"/>
    </row>
    <row r="66" customFormat="false" ht="11.25" hidden="false" customHeight="false" outlineLevel="0" collapsed="false">
      <c r="A66" s="301"/>
      <c r="B66" s="301"/>
      <c r="C66" s="302"/>
      <c r="D66" s="301"/>
    </row>
    <row r="67" customFormat="false" ht="11.25" hidden="false" customHeight="false" outlineLevel="0" collapsed="false">
      <c r="A67" s="301"/>
      <c r="B67" s="301"/>
      <c r="C67" s="302"/>
      <c r="D67" s="301"/>
    </row>
    <row r="68" customFormat="false" ht="11.25" hidden="false" customHeight="false" outlineLevel="0" collapsed="false">
      <c r="A68" s="301"/>
      <c r="B68" s="301"/>
      <c r="C68" s="302"/>
      <c r="D68" s="301"/>
    </row>
    <row r="69" customFormat="false" ht="11.25" hidden="false" customHeight="false" outlineLevel="0" collapsed="false">
      <c r="A69" s="301"/>
      <c r="B69" s="301"/>
      <c r="C69" s="302"/>
      <c r="D69" s="301"/>
    </row>
    <row r="70" customFormat="false" ht="11.25" hidden="false" customHeight="false" outlineLevel="0" collapsed="false">
      <c r="A70" s="301"/>
      <c r="B70" s="301"/>
      <c r="C70" s="302"/>
      <c r="D70" s="301"/>
    </row>
    <row r="71" customFormat="false" ht="11.25" hidden="false" customHeight="false" outlineLevel="0" collapsed="false">
      <c r="A71" s="301"/>
      <c r="B71" s="301"/>
      <c r="C71" s="302"/>
      <c r="D71" s="301"/>
    </row>
    <row r="72" customFormat="false" ht="11.25" hidden="false" customHeight="false" outlineLevel="0" collapsed="false">
      <c r="A72" s="301"/>
      <c r="B72" s="301"/>
      <c r="C72" s="302"/>
      <c r="D72" s="301"/>
    </row>
    <row r="73" customFormat="false" ht="11.25" hidden="false" customHeight="false" outlineLevel="0" collapsed="false">
      <c r="A73" s="301"/>
      <c r="B73" s="301"/>
      <c r="C73" s="302"/>
      <c r="D73" s="301"/>
    </row>
    <row r="74" customFormat="false" ht="11.25" hidden="false" customHeight="false" outlineLevel="0" collapsed="false">
      <c r="A74" s="301"/>
      <c r="B74" s="301"/>
      <c r="C74" s="302"/>
      <c r="D74" s="301"/>
    </row>
    <row r="75" customFormat="false" ht="11.25" hidden="false" customHeight="false" outlineLevel="0" collapsed="false">
      <c r="A75" s="301"/>
      <c r="B75" s="301"/>
      <c r="C75" s="302"/>
      <c r="D75" s="301"/>
    </row>
    <row r="76" customFormat="false" ht="11.25" hidden="false" customHeight="false" outlineLevel="0" collapsed="false">
      <c r="A76" s="301"/>
      <c r="B76" s="301"/>
      <c r="C76" s="302"/>
      <c r="D76" s="301"/>
    </row>
    <row r="77" customFormat="false" ht="11.25" hidden="false" customHeight="false" outlineLevel="0" collapsed="false">
      <c r="A77" s="301"/>
      <c r="B77" s="301"/>
      <c r="C77" s="302"/>
      <c r="D77" s="301"/>
    </row>
    <row r="78" customFormat="false" ht="11.25" hidden="false" customHeight="false" outlineLevel="0" collapsed="false">
      <c r="A78" s="301"/>
      <c r="B78" s="301"/>
      <c r="C78" s="302"/>
      <c r="D78" s="301"/>
    </row>
    <row r="79" customFormat="false" ht="11.25" hidden="false" customHeight="false" outlineLevel="0" collapsed="false">
      <c r="A79" s="301"/>
      <c r="B79" s="301"/>
      <c r="C79" s="302"/>
      <c r="D79" s="301"/>
    </row>
    <row r="80" customFormat="false" ht="11.25" hidden="false" customHeight="false" outlineLevel="0" collapsed="false">
      <c r="A80" s="301"/>
      <c r="B80" s="301"/>
      <c r="C80" s="302"/>
      <c r="D80" s="301"/>
    </row>
    <row r="81" customFormat="false" ht="11.25" hidden="false" customHeight="false" outlineLevel="0" collapsed="false">
      <c r="A81" s="301"/>
      <c r="B81" s="301"/>
      <c r="C81" s="302"/>
      <c r="D81" s="301"/>
    </row>
    <row r="82" customFormat="false" ht="11.25" hidden="false" customHeight="false" outlineLevel="0" collapsed="false">
      <c r="A82" s="301"/>
      <c r="B82" s="301"/>
      <c r="C82" s="302"/>
      <c r="D82" s="301"/>
    </row>
    <row r="83" customFormat="false" ht="11.25" hidden="false" customHeight="false" outlineLevel="0" collapsed="false">
      <c r="A83" s="301"/>
      <c r="B83" s="301"/>
      <c r="C83" s="302"/>
      <c r="D83" s="301"/>
    </row>
    <row r="84" customFormat="false" ht="11.25" hidden="false" customHeight="false" outlineLevel="0" collapsed="false">
      <c r="A84" s="301"/>
      <c r="B84" s="301"/>
      <c r="C84" s="302"/>
      <c r="D84" s="301"/>
    </row>
    <row r="85" customFormat="false" ht="11.25" hidden="false" customHeight="false" outlineLevel="0" collapsed="false">
      <c r="A85" s="301"/>
      <c r="B85" s="301"/>
      <c r="C85" s="302"/>
      <c r="D85" s="301"/>
    </row>
    <row r="86" customFormat="false" ht="11.25" hidden="false" customHeight="false" outlineLevel="0" collapsed="false">
      <c r="A86" s="301"/>
      <c r="B86" s="301"/>
      <c r="C86" s="302"/>
      <c r="D86" s="301"/>
    </row>
    <row r="87" customFormat="false" ht="11.25" hidden="false" customHeight="false" outlineLevel="0" collapsed="false">
      <c r="A87" s="301"/>
      <c r="B87" s="301"/>
      <c r="C87" s="302"/>
      <c r="D87" s="301"/>
    </row>
    <row r="88" customFormat="false" ht="11.25" hidden="false" customHeight="false" outlineLevel="0" collapsed="false">
      <c r="A88" s="301"/>
      <c r="B88" s="301"/>
      <c r="C88" s="302"/>
      <c r="D88" s="301"/>
    </row>
    <row r="89" customFormat="false" ht="11.25" hidden="false" customHeight="false" outlineLevel="0" collapsed="false">
      <c r="A89" s="301"/>
      <c r="B89" s="301"/>
      <c r="C89" s="302"/>
      <c r="D89" s="301"/>
    </row>
    <row r="90" customFormat="false" ht="11.25" hidden="false" customHeight="false" outlineLevel="0" collapsed="false">
      <c r="A90" s="301"/>
      <c r="B90" s="301"/>
      <c r="C90" s="302"/>
      <c r="D90" s="301"/>
    </row>
    <row r="91" customFormat="false" ht="11.25" hidden="false" customHeight="false" outlineLevel="0" collapsed="false">
      <c r="A91" s="301"/>
      <c r="B91" s="301"/>
      <c r="C91" s="302"/>
      <c r="D91" s="301"/>
    </row>
    <row r="92" customFormat="false" ht="11.25" hidden="false" customHeight="false" outlineLevel="0" collapsed="false">
      <c r="A92" s="301"/>
      <c r="B92" s="301"/>
      <c r="C92" s="302"/>
      <c r="D92" s="301"/>
    </row>
    <row r="93" customFormat="false" ht="11.25" hidden="false" customHeight="false" outlineLevel="0" collapsed="false">
      <c r="A93" s="301"/>
      <c r="B93" s="301"/>
      <c r="C93" s="302"/>
      <c r="D93" s="301"/>
    </row>
    <row r="94" customFormat="false" ht="11.25" hidden="false" customHeight="false" outlineLevel="0" collapsed="false">
      <c r="A94" s="301"/>
      <c r="B94" s="301"/>
      <c r="C94" s="302"/>
      <c r="D94" s="301"/>
    </row>
    <row r="95" customFormat="false" ht="11.25" hidden="false" customHeight="false" outlineLevel="0" collapsed="false">
      <c r="A95" s="301"/>
      <c r="B95" s="301"/>
      <c r="C95" s="302"/>
      <c r="D95" s="301"/>
    </row>
    <row r="96" customFormat="false" ht="11.25" hidden="false" customHeight="false" outlineLevel="0" collapsed="false">
      <c r="A96" s="301"/>
      <c r="B96" s="301"/>
      <c r="C96" s="302"/>
      <c r="D96" s="301"/>
    </row>
    <row r="97" customFormat="false" ht="11.25" hidden="false" customHeight="false" outlineLevel="0" collapsed="false">
      <c r="A97" s="301"/>
      <c r="B97" s="301"/>
      <c r="C97" s="302"/>
      <c r="D97" s="301"/>
    </row>
    <row r="98" customFormat="false" ht="11.25" hidden="false" customHeight="false" outlineLevel="0" collapsed="false">
      <c r="A98" s="301"/>
      <c r="B98" s="301"/>
      <c r="C98" s="302"/>
      <c r="D98" s="301"/>
    </row>
    <row r="99" customFormat="false" ht="11.25" hidden="false" customHeight="false" outlineLevel="0" collapsed="false">
      <c r="A99" s="301"/>
      <c r="B99" s="301"/>
      <c r="C99" s="302"/>
      <c r="D99" s="301"/>
    </row>
    <row r="100" customFormat="false" ht="11.25" hidden="false" customHeight="false" outlineLevel="0" collapsed="false">
      <c r="A100" s="301"/>
      <c r="B100" s="301"/>
      <c r="C100" s="302"/>
      <c r="D100" s="301"/>
    </row>
    <row r="101" customFormat="false" ht="11.25" hidden="false" customHeight="false" outlineLevel="0" collapsed="false">
      <c r="A101" s="301"/>
      <c r="B101" s="301"/>
      <c r="C101" s="302"/>
      <c r="D101" s="301"/>
    </row>
    <row r="102" customFormat="false" ht="11.25" hidden="false" customHeight="false" outlineLevel="0" collapsed="false">
      <c r="A102" s="301"/>
      <c r="B102" s="301"/>
      <c r="C102" s="302"/>
      <c r="D102" s="301"/>
    </row>
    <row r="103" customFormat="false" ht="11.25" hidden="false" customHeight="false" outlineLevel="0" collapsed="false">
      <c r="A103" s="301"/>
      <c r="B103" s="301"/>
      <c r="C103" s="302"/>
      <c r="D103" s="301"/>
    </row>
    <row r="104" customFormat="false" ht="11.25" hidden="false" customHeight="false" outlineLevel="0" collapsed="false">
      <c r="A104" s="301"/>
      <c r="B104" s="301"/>
      <c r="C104" s="302"/>
      <c r="D104" s="301"/>
    </row>
    <row r="105" customFormat="false" ht="11.25" hidden="false" customHeight="false" outlineLevel="0" collapsed="false">
      <c r="A105" s="301"/>
      <c r="B105" s="301"/>
      <c r="C105" s="302"/>
      <c r="D105" s="301"/>
    </row>
    <row r="106" customFormat="false" ht="11.25" hidden="false" customHeight="false" outlineLevel="0" collapsed="false">
      <c r="A106" s="301"/>
      <c r="B106" s="301"/>
      <c r="C106" s="302"/>
      <c r="D106" s="301"/>
    </row>
    <row r="107" customFormat="false" ht="11.25" hidden="false" customHeight="false" outlineLevel="0" collapsed="false">
      <c r="A107" s="301"/>
      <c r="B107" s="301"/>
      <c r="C107" s="302"/>
      <c r="D107" s="301"/>
    </row>
    <row r="108" customFormat="false" ht="11.25" hidden="false" customHeight="false" outlineLevel="0" collapsed="false">
      <c r="A108" s="301"/>
      <c r="B108" s="301"/>
      <c r="C108" s="302"/>
      <c r="D108" s="301"/>
    </row>
    <row r="109" customFormat="false" ht="11.25" hidden="false" customHeight="false" outlineLevel="0" collapsed="false">
      <c r="A109" s="301"/>
      <c r="B109" s="301"/>
      <c r="C109" s="302"/>
      <c r="D109" s="301"/>
    </row>
    <row r="110" customFormat="false" ht="11.25" hidden="false" customHeight="false" outlineLevel="0" collapsed="false">
      <c r="A110" s="301"/>
      <c r="B110" s="301"/>
      <c r="C110" s="302"/>
      <c r="D110" s="301"/>
    </row>
    <row r="111" customFormat="false" ht="11.25" hidden="false" customHeight="false" outlineLevel="0" collapsed="false">
      <c r="A111" s="301"/>
      <c r="B111" s="301"/>
      <c r="C111" s="302"/>
      <c r="D111" s="301"/>
    </row>
    <row r="112" customFormat="false" ht="11.25" hidden="false" customHeight="false" outlineLevel="0" collapsed="false">
      <c r="A112" s="301"/>
      <c r="B112" s="301"/>
      <c r="C112" s="302"/>
      <c r="D112" s="301"/>
    </row>
    <row r="113" customFormat="false" ht="11.25" hidden="false" customHeight="false" outlineLevel="0" collapsed="false">
      <c r="A113" s="301"/>
      <c r="B113" s="301"/>
      <c r="C113" s="302"/>
      <c r="D113" s="301"/>
    </row>
    <row r="114" customFormat="false" ht="11.25" hidden="false" customHeight="false" outlineLevel="0" collapsed="false">
      <c r="A114" s="301"/>
      <c r="B114" s="301"/>
      <c r="C114" s="302"/>
      <c r="D114" s="301"/>
    </row>
    <row r="115" customFormat="false" ht="11.25" hidden="false" customHeight="false" outlineLevel="0" collapsed="false">
      <c r="A115" s="301"/>
      <c r="B115" s="301"/>
      <c r="C115" s="302"/>
      <c r="D115" s="301"/>
    </row>
    <row r="116" customFormat="false" ht="11.25" hidden="false" customHeight="false" outlineLevel="0" collapsed="false">
      <c r="A116" s="301"/>
      <c r="B116" s="301"/>
      <c r="C116" s="302"/>
      <c r="D116" s="301"/>
    </row>
    <row r="117" customFormat="false" ht="11.25" hidden="false" customHeight="false" outlineLevel="0" collapsed="false">
      <c r="A117" s="301"/>
      <c r="B117" s="301"/>
      <c r="C117" s="302"/>
      <c r="D117" s="301"/>
    </row>
    <row r="118" customFormat="false" ht="11.25" hidden="false" customHeight="false" outlineLevel="0" collapsed="false">
      <c r="A118" s="301"/>
      <c r="B118" s="301"/>
      <c r="C118" s="302"/>
      <c r="D118" s="301"/>
    </row>
    <row r="119" customFormat="false" ht="11.25" hidden="false" customHeight="false" outlineLevel="0" collapsed="false">
      <c r="A119" s="301"/>
      <c r="B119" s="301"/>
      <c r="C119" s="302"/>
      <c r="D119" s="301"/>
    </row>
    <row r="120" customFormat="false" ht="11.25" hidden="false" customHeight="false" outlineLevel="0" collapsed="false">
      <c r="A120" s="301"/>
      <c r="B120" s="301"/>
      <c r="C120" s="302"/>
      <c r="D120" s="301"/>
    </row>
    <row r="121" customFormat="false" ht="11.25" hidden="false" customHeight="false" outlineLevel="0" collapsed="false">
      <c r="A121" s="301"/>
      <c r="B121" s="301"/>
      <c r="C121" s="302"/>
      <c r="D121" s="301"/>
    </row>
    <row r="122" customFormat="false" ht="11.25" hidden="false" customHeight="false" outlineLevel="0" collapsed="false">
      <c r="A122" s="301"/>
      <c r="B122" s="301"/>
      <c r="C122" s="302"/>
      <c r="D122" s="301"/>
    </row>
    <row r="123" customFormat="false" ht="11.25" hidden="false" customHeight="false" outlineLevel="0" collapsed="false">
      <c r="A123" s="301"/>
      <c r="B123" s="301"/>
      <c r="C123" s="302"/>
      <c r="D123" s="301"/>
    </row>
    <row r="124" customFormat="false" ht="11.25" hidden="false" customHeight="false" outlineLevel="0" collapsed="false">
      <c r="A124" s="301"/>
      <c r="B124" s="301"/>
      <c r="C124" s="302"/>
      <c r="D124" s="301"/>
    </row>
    <row r="125" customFormat="false" ht="11.25" hidden="false" customHeight="false" outlineLevel="0" collapsed="false">
      <c r="A125" s="301"/>
      <c r="B125" s="301"/>
      <c r="C125" s="302"/>
      <c r="D125" s="301"/>
    </row>
    <row r="126" customFormat="false" ht="11.25" hidden="false" customHeight="false" outlineLevel="0" collapsed="false">
      <c r="A126" s="301"/>
      <c r="B126" s="301"/>
      <c r="C126" s="302"/>
      <c r="D126" s="301"/>
    </row>
    <row r="127" customFormat="false" ht="11.25" hidden="false" customHeight="false" outlineLevel="0" collapsed="false">
      <c r="A127" s="301"/>
      <c r="B127" s="301"/>
      <c r="C127" s="302"/>
      <c r="D127" s="301"/>
    </row>
    <row r="128" customFormat="false" ht="11.25" hidden="false" customHeight="false" outlineLevel="0" collapsed="false">
      <c r="A128" s="301"/>
      <c r="B128" s="301"/>
      <c r="C128" s="302"/>
      <c r="D128" s="301"/>
    </row>
    <row r="129" customFormat="false" ht="11.25" hidden="false" customHeight="false" outlineLevel="0" collapsed="false">
      <c r="A129" s="301"/>
      <c r="B129" s="301"/>
      <c r="C129" s="302"/>
      <c r="D129" s="301"/>
    </row>
    <row r="130" customFormat="false" ht="11.25" hidden="false" customHeight="false" outlineLevel="0" collapsed="false">
      <c r="A130" s="301"/>
      <c r="B130" s="301"/>
      <c r="C130" s="302"/>
      <c r="D130" s="301"/>
    </row>
    <row r="131" customFormat="false" ht="11.25" hidden="false" customHeight="false" outlineLevel="0" collapsed="false">
      <c r="A131" s="301"/>
      <c r="B131" s="301"/>
      <c r="C131" s="302"/>
      <c r="D131" s="301"/>
    </row>
    <row r="132" customFormat="false" ht="11.25" hidden="false" customHeight="false" outlineLevel="0" collapsed="false">
      <c r="A132" s="301"/>
      <c r="B132" s="301"/>
      <c r="C132" s="302"/>
      <c r="D132" s="301"/>
    </row>
    <row r="133" customFormat="false" ht="11.25" hidden="false" customHeight="false" outlineLevel="0" collapsed="false">
      <c r="A133" s="301"/>
      <c r="B133" s="301"/>
      <c r="C133" s="302"/>
      <c r="D133" s="301"/>
    </row>
    <row r="134" customFormat="false" ht="11.25" hidden="false" customHeight="false" outlineLevel="0" collapsed="false">
      <c r="A134" s="301"/>
      <c r="B134" s="301"/>
      <c r="C134" s="302"/>
      <c r="D134" s="301"/>
    </row>
    <row r="135" customFormat="false" ht="11.25" hidden="false" customHeight="false" outlineLevel="0" collapsed="false">
      <c r="A135" s="301"/>
      <c r="B135" s="301"/>
      <c r="C135" s="302"/>
      <c r="D135" s="301"/>
    </row>
    <row r="136" customFormat="false" ht="11.25" hidden="false" customHeight="false" outlineLevel="0" collapsed="false">
      <c r="A136" s="301"/>
      <c r="B136" s="301"/>
      <c r="C136" s="302"/>
      <c r="D136" s="301"/>
    </row>
    <row r="137" customFormat="false" ht="11.25" hidden="false" customHeight="false" outlineLevel="0" collapsed="false">
      <c r="A137" s="301"/>
      <c r="B137" s="301"/>
      <c r="C137" s="302"/>
      <c r="D137" s="301"/>
    </row>
    <row r="138" customFormat="false" ht="11.25" hidden="false" customHeight="false" outlineLevel="0" collapsed="false">
      <c r="A138" s="301"/>
      <c r="B138" s="301"/>
      <c r="C138" s="302"/>
      <c r="D138" s="301"/>
    </row>
    <row r="139" customFormat="false" ht="11.25" hidden="false" customHeight="false" outlineLevel="0" collapsed="false">
      <c r="A139" s="301"/>
      <c r="B139" s="301"/>
      <c r="C139" s="302"/>
      <c r="D139" s="301"/>
    </row>
    <row r="140" customFormat="false" ht="11.25" hidden="false" customHeight="false" outlineLevel="0" collapsed="false">
      <c r="A140" s="301"/>
      <c r="B140" s="301"/>
      <c r="C140" s="302"/>
      <c r="D140" s="301"/>
    </row>
    <row r="141" customFormat="false" ht="11.25" hidden="false" customHeight="false" outlineLevel="0" collapsed="false">
      <c r="A141" s="301"/>
      <c r="B141" s="301"/>
      <c r="C141" s="302"/>
      <c r="D141" s="301"/>
    </row>
    <row r="142" customFormat="false" ht="11.25" hidden="false" customHeight="false" outlineLevel="0" collapsed="false">
      <c r="A142" s="301"/>
      <c r="B142" s="301"/>
      <c r="C142" s="302"/>
      <c r="D142" s="301"/>
    </row>
    <row r="143" customFormat="false" ht="11.25" hidden="false" customHeight="false" outlineLevel="0" collapsed="false">
      <c r="A143" s="301"/>
      <c r="B143" s="301"/>
      <c r="C143" s="302"/>
      <c r="D143" s="301"/>
    </row>
    <row r="144" customFormat="false" ht="11.25" hidden="false" customHeight="false" outlineLevel="0" collapsed="false">
      <c r="A144" s="301"/>
      <c r="B144" s="301"/>
      <c r="C144" s="302"/>
      <c r="D144" s="301"/>
    </row>
    <row r="145" customFormat="false" ht="11.25" hidden="false" customHeight="false" outlineLevel="0" collapsed="false">
      <c r="A145" s="301"/>
      <c r="B145" s="301"/>
      <c r="C145" s="302"/>
      <c r="D145" s="301"/>
    </row>
    <row r="146" customFormat="false" ht="11.25" hidden="false" customHeight="false" outlineLevel="0" collapsed="false">
      <c r="A146" s="301"/>
      <c r="B146" s="301"/>
      <c r="C146" s="302"/>
      <c r="D146" s="301"/>
    </row>
    <row r="147" customFormat="false" ht="11.25" hidden="false" customHeight="false" outlineLevel="0" collapsed="false">
      <c r="A147" s="301"/>
      <c r="B147" s="301"/>
      <c r="C147" s="302"/>
      <c r="D147" s="301"/>
    </row>
    <row r="148" customFormat="false" ht="11.25" hidden="false" customHeight="false" outlineLevel="0" collapsed="false">
      <c r="A148" s="301"/>
      <c r="B148" s="301"/>
      <c r="C148" s="302"/>
      <c r="D148" s="301"/>
    </row>
    <row r="149" customFormat="false" ht="11.25" hidden="false" customHeight="false" outlineLevel="0" collapsed="false">
      <c r="A149" s="301"/>
      <c r="B149" s="301"/>
      <c r="C149" s="302"/>
      <c r="D149" s="301"/>
    </row>
    <row r="150" customFormat="false" ht="11.25" hidden="false" customHeight="false" outlineLevel="0" collapsed="false">
      <c r="A150" s="301"/>
      <c r="B150" s="301"/>
      <c r="C150" s="302"/>
      <c r="D150" s="301"/>
    </row>
    <row r="151" customFormat="false" ht="11.25" hidden="false" customHeight="false" outlineLevel="0" collapsed="false">
      <c r="A151" s="301"/>
      <c r="B151" s="301"/>
      <c r="C151" s="302"/>
      <c r="D151" s="301"/>
    </row>
    <row r="152" customFormat="false" ht="11.25" hidden="false" customHeight="false" outlineLevel="0" collapsed="false">
      <c r="A152" s="301"/>
      <c r="B152" s="301"/>
      <c r="C152" s="302"/>
      <c r="D152" s="301"/>
    </row>
    <row r="153" customFormat="false" ht="11.25" hidden="false" customHeight="false" outlineLevel="0" collapsed="false">
      <c r="A153" s="301"/>
      <c r="B153" s="301"/>
      <c r="C153" s="302"/>
      <c r="D153" s="301"/>
    </row>
    <row r="154" customFormat="false" ht="11.25" hidden="false" customHeight="false" outlineLevel="0" collapsed="false">
      <c r="A154" s="301"/>
      <c r="B154" s="301"/>
      <c r="C154" s="302"/>
      <c r="D154" s="301"/>
    </row>
    <row r="155" customFormat="false" ht="11.25" hidden="false" customHeight="false" outlineLevel="0" collapsed="false">
      <c r="A155" s="301"/>
      <c r="B155" s="301"/>
      <c r="C155" s="302"/>
      <c r="D155" s="301"/>
    </row>
    <row r="156" customFormat="false" ht="11.25" hidden="false" customHeight="false" outlineLevel="0" collapsed="false">
      <c r="A156" s="301"/>
      <c r="B156" s="301"/>
      <c r="C156" s="302"/>
      <c r="D156" s="301"/>
    </row>
    <row r="157" customFormat="false" ht="11.25" hidden="false" customHeight="false" outlineLevel="0" collapsed="false">
      <c r="A157" s="301"/>
      <c r="B157" s="301"/>
      <c r="C157" s="302"/>
      <c r="D157" s="301"/>
    </row>
    <row r="158" customFormat="false" ht="11.25" hidden="false" customHeight="false" outlineLevel="0" collapsed="false">
      <c r="A158" s="301"/>
      <c r="B158" s="301"/>
      <c r="C158" s="302"/>
      <c r="D158" s="301"/>
    </row>
    <row r="159" customFormat="false" ht="11.25" hidden="false" customHeight="false" outlineLevel="0" collapsed="false">
      <c r="A159" s="301"/>
      <c r="B159" s="301"/>
      <c r="C159" s="302"/>
      <c r="D159" s="301"/>
    </row>
    <row r="160" customFormat="false" ht="11.25" hidden="false" customHeight="false" outlineLevel="0" collapsed="false">
      <c r="A160" s="301"/>
      <c r="B160" s="301"/>
      <c r="C160" s="302"/>
      <c r="D160" s="301"/>
    </row>
  </sheetData>
  <mergeCells count="2">
    <mergeCell ref="A2:H2"/>
    <mergeCell ref="D3:H3"/>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L-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04:23Z</dcterms:created>
  <dc:creator>stone</dc:creator>
  <dc:description/>
  <dc:language>en-US</dc:language>
  <cp:lastModifiedBy>龙英桃 10.105.210.250</cp:lastModifiedBy>
  <cp:lastPrinted>2017-10-22T10:34:10Z</cp:lastPrinted>
  <dcterms:modified xsi:type="dcterms:W3CDTF">2017-10-27T03: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39</vt:lpwstr>
  </property>
</Properties>
</file>