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农村客运油价补助资金第二次分配表</t>
    </r>
  </si>
  <si>
    <t xml:space="preserve">单位：万元</t>
  </si>
  <si>
    <t xml:space="preserve">县（市）</t>
  </si>
  <si>
    <t xml:space="preserve">原申报</t>
  </si>
  <si>
    <t xml:space="preserve">第一次分配资金</t>
  </si>
  <si>
    <t xml:space="preserve">第三方审计后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全年审计后应分配资金</t>
    </r>
  </si>
  <si>
    <r>
      <rPr>
        <sz val="11"/>
        <rFont val="Noto Sans"/>
        <family val="2"/>
      </rPr>
      <t xml:space="preserve">已拨付资金（湘财预</t>
    </r>
    <r>
      <rPr>
        <sz val="11"/>
        <rFont val="宋体"/>
        <family val="0"/>
        <charset val="134"/>
      </rPr>
      <t xml:space="preserve">[2019]325</t>
    </r>
    <r>
      <rPr>
        <sz val="11"/>
        <rFont val="Noto Sans"/>
        <family val="2"/>
      </rPr>
      <t xml:space="preserve">号）</t>
    </r>
  </si>
  <si>
    <t xml:space="preserve">本次下达资金</t>
  </si>
  <si>
    <r>
      <rPr>
        <sz val="11"/>
        <rFont val="Noto Sans"/>
        <family val="2"/>
      </rPr>
      <t xml:space="preserve">车辆数
</t>
    </r>
    <r>
      <rPr>
        <sz val="12"/>
        <rFont val="Noto Sans"/>
        <family val="2"/>
      </rPr>
      <t xml:space="preserve">（辆）</t>
    </r>
  </si>
  <si>
    <r>
      <rPr>
        <sz val="11"/>
        <rFont val="Noto Sans"/>
        <family val="2"/>
      </rPr>
      <t xml:space="preserve">座位数
</t>
    </r>
    <r>
      <rPr>
        <sz val="12"/>
        <rFont val="Noto Sans"/>
        <family val="2"/>
      </rPr>
      <t xml:space="preserve">（座）</t>
    </r>
  </si>
  <si>
    <t xml:space="preserve">系数座位数
（座）</t>
  </si>
  <si>
    <t xml:space="preserve">核减系数座位数（座）</t>
  </si>
  <si>
    <t xml:space="preserve">核增系数座位数（座）</t>
  </si>
  <si>
    <t xml:space="preserve">合计</t>
  </si>
  <si>
    <t xml:space="preserve">专项资金专户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6.75"/>
    <col collapsed="false" customWidth="true" hidden="false" outlineLevel="0" max="3" min="3" style="0" width="6.99"/>
    <col collapsed="false" customWidth="true" hidden="false" outlineLevel="0" max="4" min="4" style="0" width="11.24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10" min="10" style="0" width="10.62"/>
    <col collapsed="false" customWidth="true" hidden="false" outlineLevel="0" max="12" min="12" style="0" width="10.87"/>
    <col collapsed="false" customWidth="true" hidden="false" outlineLevel="0" max="13" min="13" style="0" width="13.62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95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 t="s">
        <v>6</v>
      </c>
      <c r="G4" s="5"/>
      <c r="H4" s="5"/>
      <c r="I4" s="5"/>
      <c r="J4" s="5"/>
      <c r="K4" s="6" t="s">
        <v>7</v>
      </c>
      <c r="L4" s="7" t="s">
        <v>8</v>
      </c>
      <c r="M4" s="7" t="s">
        <v>9</v>
      </c>
    </row>
    <row r="5" customFormat="false" ht="48.75" hidden="false" customHeight="true" outlineLevel="0" collapsed="false">
      <c r="A5" s="4"/>
      <c r="B5" s="5" t="s">
        <v>10</v>
      </c>
      <c r="C5" s="5" t="s">
        <v>11</v>
      </c>
      <c r="D5" s="5" t="s">
        <v>12</v>
      </c>
      <c r="E5" s="5"/>
      <c r="F5" s="5" t="s">
        <v>10</v>
      </c>
      <c r="G5" s="5" t="s">
        <v>11</v>
      </c>
      <c r="H5" s="5" t="s">
        <v>13</v>
      </c>
      <c r="I5" s="5" t="s">
        <v>14</v>
      </c>
      <c r="J5" s="5" t="s">
        <v>12</v>
      </c>
      <c r="K5" s="6"/>
      <c r="L5" s="6"/>
      <c r="M5" s="6"/>
    </row>
    <row r="6" customFormat="false" ht="27.95" hidden="false" customHeight="true" outlineLevel="0" collapsed="false">
      <c r="A6" s="4" t="s">
        <v>15</v>
      </c>
      <c r="B6" s="5" t="n">
        <f aca="false">SUM(B7:B15)</f>
        <v>2257</v>
      </c>
      <c r="C6" s="5" t="n">
        <f aca="false">SUM(C7:C15)</f>
        <v>34825</v>
      </c>
      <c r="D6" s="5" t="n">
        <f aca="false">SUM(D7:D15)</f>
        <v>47401</v>
      </c>
      <c r="E6" s="5" t="n">
        <f aca="false">SUM(E7:E15)</f>
        <v>2230</v>
      </c>
      <c r="F6" s="5" t="n">
        <f aca="false">SUM(F7:F15)</f>
        <v>2257</v>
      </c>
      <c r="G6" s="5" t="n">
        <f aca="false">SUM(G7:G15)</f>
        <v>34825</v>
      </c>
      <c r="H6" s="5" t="n">
        <f aca="false">SUM(H7:H15)</f>
        <v>589</v>
      </c>
      <c r="I6" s="5" t="n">
        <f aca="false">SUM(I7:I15)</f>
        <v>21</v>
      </c>
      <c r="J6" s="5" t="n">
        <f aca="false">SUM(J7:J15)</f>
        <v>46833</v>
      </c>
      <c r="K6" s="5" t="n">
        <f aca="false">SUM(K7:K15)</f>
        <v>4547.4843</v>
      </c>
      <c r="L6" s="5" t="n">
        <f aca="false">SUM(L7:L15)</f>
        <v>2230</v>
      </c>
      <c r="M6" s="5" t="n">
        <f aca="false">SUM(M7:M15)</f>
        <v>2371.88</v>
      </c>
    </row>
    <row r="7" customFormat="false" ht="27.95" hidden="false" customHeight="true" outlineLevel="0" collapsed="false">
      <c r="A7" s="4" t="s">
        <v>16</v>
      </c>
      <c r="B7" s="5"/>
      <c r="C7" s="5"/>
      <c r="D7" s="5"/>
      <c r="E7" s="8"/>
      <c r="F7" s="5"/>
      <c r="G7" s="5"/>
      <c r="H7" s="5"/>
      <c r="I7" s="5"/>
      <c r="J7" s="5"/>
      <c r="K7" s="9"/>
      <c r="L7" s="9"/>
      <c r="M7" s="10" t="n">
        <v>54.3957</v>
      </c>
    </row>
    <row r="8" customFormat="false" ht="27.95" hidden="false" customHeight="true" outlineLevel="0" collapsed="false">
      <c r="A8" s="11" t="s">
        <v>17</v>
      </c>
      <c r="B8" s="11" t="n">
        <v>65</v>
      </c>
      <c r="C8" s="11" t="n">
        <v>1212</v>
      </c>
      <c r="D8" s="11" t="n">
        <v>1497</v>
      </c>
      <c r="E8" s="11" t="n">
        <v>70.43</v>
      </c>
      <c r="F8" s="11" t="n">
        <v>65</v>
      </c>
      <c r="G8" s="11" t="n">
        <v>1212</v>
      </c>
      <c r="H8" s="11" t="n">
        <v>24</v>
      </c>
      <c r="I8" s="11"/>
      <c r="J8" s="11" t="n">
        <v>1473</v>
      </c>
      <c r="K8" s="11" t="n">
        <v>143.0283</v>
      </c>
      <c r="L8" s="11" t="n">
        <v>70.43</v>
      </c>
      <c r="M8" s="11" t="n">
        <f aca="false">K8-E8</f>
        <v>72.5983</v>
      </c>
    </row>
    <row r="9" customFormat="false" ht="27.95" hidden="false" customHeight="true" outlineLevel="0" collapsed="false">
      <c r="A9" s="11" t="s">
        <v>18</v>
      </c>
      <c r="B9" s="12" t="n">
        <v>192</v>
      </c>
      <c r="C9" s="12" t="n">
        <v>2878</v>
      </c>
      <c r="D9" s="12" t="n">
        <v>3982</v>
      </c>
      <c r="E9" s="11" t="n">
        <v>187.33</v>
      </c>
      <c r="F9" s="12" t="n">
        <v>192</v>
      </c>
      <c r="G9" s="12" t="n">
        <v>2878</v>
      </c>
      <c r="H9" s="12" t="n">
        <v>18</v>
      </c>
      <c r="I9" s="12" t="n">
        <v>1</v>
      </c>
      <c r="J9" s="11" t="n">
        <v>3965</v>
      </c>
      <c r="K9" s="11" t="n">
        <v>385.0015</v>
      </c>
      <c r="L9" s="11" t="n">
        <v>187.33</v>
      </c>
      <c r="M9" s="11" t="n">
        <f aca="false">K9-E9</f>
        <v>197.6715</v>
      </c>
    </row>
    <row r="10" customFormat="false" ht="27.95" hidden="false" customHeight="true" outlineLevel="0" collapsed="false">
      <c r="A10" s="13" t="s">
        <v>19</v>
      </c>
      <c r="B10" s="14" t="n">
        <v>445</v>
      </c>
      <c r="C10" s="14" t="n">
        <v>7227</v>
      </c>
      <c r="D10" s="14" t="n">
        <v>8941</v>
      </c>
      <c r="E10" s="11" t="n">
        <v>420.63</v>
      </c>
      <c r="F10" s="14" t="n">
        <v>445</v>
      </c>
      <c r="G10" s="14" t="n">
        <v>7227</v>
      </c>
      <c r="H10" s="14" t="n">
        <v>65</v>
      </c>
      <c r="I10" s="14"/>
      <c r="J10" s="11" t="n">
        <v>8876</v>
      </c>
      <c r="K10" s="11" t="n">
        <v>861.8596</v>
      </c>
      <c r="L10" s="11" t="n">
        <v>420.63</v>
      </c>
      <c r="M10" s="11" t="n">
        <f aca="false">K10-E10</f>
        <v>441.2296</v>
      </c>
    </row>
    <row r="11" customFormat="false" ht="27.95" hidden="false" customHeight="true" outlineLevel="0" collapsed="false">
      <c r="A11" s="7" t="s">
        <v>20</v>
      </c>
      <c r="B11" s="14" t="n">
        <v>222</v>
      </c>
      <c r="C11" s="14" t="n">
        <v>3816</v>
      </c>
      <c r="D11" s="14" t="n">
        <v>5436</v>
      </c>
      <c r="E11" s="11" t="n">
        <v>255.74</v>
      </c>
      <c r="F11" s="14" t="n">
        <v>222</v>
      </c>
      <c r="G11" s="14" t="n">
        <v>3816</v>
      </c>
      <c r="H11" s="14" t="n">
        <v>44</v>
      </c>
      <c r="I11" s="14"/>
      <c r="J11" s="11" t="n">
        <v>5392</v>
      </c>
      <c r="K11" s="11" t="n">
        <v>523.5632</v>
      </c>
      <c r="L11" s="11" t="n">
        <v>255.74</v>
      </c>
      <c r="M11" s="11" t="n">
        <f aca="false">K11-E11</f>
        <v>267.8232</v>
      </c>
    </row>
    <row r="12" customFormat="false" ht="27.95" hidden="false" customHeight="true" outlineLevel="0" collapsed="false">
      <c r="A12" s="7" t="s">
        <v>21</v>
      </c>
      <c r="B12" s="12" t="n">
        <v>173</v>
      </c>
      <c r="C12" s="12" t="n">
        <v>2617</v>
      </c>
      <c r="D12" s="12" t="n">
        <v>3815</v>
      </c>
      <c r="E12" s="11" t="n">
        <v>179.48</v>
      </c>
      <c r="F12" s="12" t="n">
        <v>173</v>
      </c>
      <c r="G12" s="12" t="n">
        <v>2617</v>
      </c>
      <c r="H12" s="12" t="n">
        <v>42</v>
      </c>
      <c r="I12" s="12"/>
      <c r="J12" s="11" t="n">
        <v>3773</v>
      </c>
      <c r="K12" s="11" t="n">
        <v>366.3583</v>
      </c>
      <c r="L12" s="11" t="n">
        <v>179.48</v>
      </c>
      <c r="M12" s="11" t="n">
        <f aca="false">K12-E12</f>
        <v>186.8783</v>
      </c>
    </row>
    <row r="13" customFormat="false" ht="27.95" hidden="false" customHeight="true" outlineLevel="0" collapsed="false">
      <c r="A13" s="15" t="s">
        <v>22</v>
      </c>
      <c r="B13" s="16" t="n">
        <v>280</v>
      </c>
      <c r="C13" s="16" t="n">
        <v>2919</v>
      </c>
      <c r="D13" s="16" t="n">
        <v>4219</v>
      </c>
      <c r="E13" s="11" t="n">
        <v>198.48</v>
      </c>
      <c r="F13" s="16" t="n">
        <v>280</v>
      </c>
      <c r="G13" s="16" t="n">
        <v>2919</v>
      </c>
      <c r="H13" s="16" t="n">
        <v>229</v>
      </c>
      <c r="I13" s="16" t="n">
        <v>17</v>
      </c>
      <c r="J13" s="11" t="n">
        <v>4007</v>
      </c>
      <c r="K13" s="11" t="n">
        <v>389.0797</v>
      </c>
      <c r="L13" s="11" t="n">
        <v>198.48</v>
      </c>
      <c r="M13" s="11" t="n">
        <f aca="false">K13-E13</f>
        <v>190.5997</v>
      </c>
    </row>
    <row r="14" customFormat="false" ht="27.95" hidden="false" customHeight="true" outlineLevel="0" collapsed="false">
      <c r="A14" s="17" t="s">
        <v>23</v>
      </c>
      <c r="B14" s="16" t="n">
        <v>486</v>
      </c>
      <c r="C14" s="16" t="n">
        <v>8445</v>
      </c>
      <c r="D14" s="16" t="n">
        <v>11441</v>
      </c>
      <c r="E14" s="11" t="n">
        <v>538.25</v>
      </c>
      <c r="F14" s="16" t="n">
        <v>486</v>
      </c>
      <c r="G14" s="16" t="n">
        <v>8445</v>
      </c>
      <c r="H14" s="16" t="n">
        <v>111</v>
      </c>
      <c r="I14" s="16" t="n">
        <v>1</v>
      </c>
      <c r="J14" s="11" t="n">
        <v>11331</v>
      </c>
      <c r="K14" s="11" t="n">
        <v>1100.2401</v>
      </c>
      <c r="L14" s="11" t="n">
        <v>538.25</v>
      </c>
      <c r="M14" s="11" t="n">
        <f aca="false">K14-E14</f>
        <v>561.9901</v>
      </c>
    </row>
    <row r="15" customFormat="false" ht="27.95" hidden="false" customHeight="true" outlineLevel="0" collapsed="false">
      <c r="A15" s="17" t="s">
        <v>24</v>
      </c>
      <c r="B15" s="18" t="n">
        <v>394</v>
      </c>
      <c r="C15" s="19" t="n">
        <v>5711</v>
      </c>
      <c r="D15" s="19" t="n">
        <v>8070</v>
      </c>
      <c r="E15" s="11" t="n">
        <v>379.66</v>
      </c>
      <c r="F15" s="18" t="n">
        <v>394</v>
      </c>
      <c r="G15" s="19" t="n">
        <v>5711</v>
      </c>
      <c r="H15" s="19" t="n">
        <v>56</v>
      </c>
      <c r="I15" s="19" t="n">
        <v>2</v>
      </c>
      <c r="J15" s="19" t="n">
        <v>8016</v>
      </c>
      <c r="K15" s="11" t="n">
        <v>778.3536</v>
      </c>
      <c r="L15" s="11" t="n">
        <v>379.66</v>
      </c>
      <c r="M15" s="11" t="n">
        <f aca="false">K15-E15</f>
        <v>398.6936</v>
      </c>
    </row>
    <row r="16" customFormat="false" ht="24.95" hidden="false" customHeight="true" outlineLevel="0" collapsed="false"/>
  </sheetData>
  <mergeCells count="9">
    <mergeCell ref="A2:M2"/>
    <mergeCell ref="A3:M3"/>
    <mergeCell ref="A4:A5"/>
    <mergeCell ref="B4:D4"/>
    <mergeCell ref="E4:E5"/>
    <mergeCell ref="F4:J4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9-28T07:16:00Z</cp:lastPrinted>
  <dcterms:modified xsi:type="dcterms:W3CDTF">2020-10-09T05:09:17Z</dcterms:modified>
  <cp:revision>0</cp:revision>
  <dc:subject/>
  <dc:title/>
</cp:coreProperties>
</file>