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y7ac8V" sheetId="1" state="hidden" r:id="rId2"/>
    <sheet name="AMVY8E" sheetId="2" state="hidden" r:id="rId3"/>
    <sheet name="sheet1" sheetId="3" state="visible" r:id="rId4"/>
  </sheets>
  <definedNames>
    <definedName function="false" hidden="false" localSheetId="2" name="_xlnm.Print_Titles" vbProcedure="false">sheet1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：</t>
  </si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中央农业适度规模经营补助资金安排表</t>
    </r>
  </si>
  <si>
    <r>
      <rPr>
        <b val="true"/>
        <sz val="11"/>
        <color rgb="FF000000"/>
        <rFont val="Noto Sans"/>
        <family val="2"/>
      </rPr>
      <t xml:space="preserve">县市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单位</t>
    </r>
  </si>
  <si>
    <t xml:space="preserve">农业适度规模经营发展</t>
  </si>
  <si>
    <t xml:space="preserve">农业信贷担保体系建设</t>
  </si>
  <si>
    <t xml:space="preserve">金额（万元）</t>
  </si>
  <si>
    <t xml:space="preserve">合  计</t>
  </si>
  <si>
    <t xml:space="preserve">经开区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0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333399"/>
      <name val="Tahoma"/>
      <family val="2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Tahoma"/>
      <family val="2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Tahoma"/>
      <family val="2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FF6600"/>
      <name val="Tahoma"/>
      <family val="2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黑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0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10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10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" xfId="10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6" xfId="10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" xfId="10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6" xfId="10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0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7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0 2" xfId="22"/>
    <cellStyle name="20% - 强调文字颜色 1 2" xfId="23"/>
    <cellStyle name="20% - 强调文字颜色 1 2 2" xfId="24"/>
    <cellStyle name="20% - 强调文字颜色 1 3" xfId="25"/>
    <cellStyle name="20% - 强调文字颜色 1 3 2" xfId="26"/>
    <cellStyle name="20% - 强调文字颜色 1 4" xfId="27"/>
    <cellStyle name="20% - 强调文字颜色 1 4 2" xfId="28"/>
    <cellStyle name="20% - 强调文字颜色 1 5" xfId="29"/>
    <cellStyle name="20% - 强调文字颜色 1 5 2" xfId="30"/>
    <cellStyle name="20% - 强调文字颜色 1 6" xfId="31"/>
    <cellStyle name="20% - 强调文字颜色 1 6 2" xfId="32"/>
    <cellStyle name="20% - 强调文字颜色 1 7" xfId="33"/>
    <cellStyle name="20% - 强调文字颜色 1 7 2" xfId="34"/>
    <cellStyle name="20% - 强调文字颜色 1 8" xfId="35"/>
    <cellStyle name="20% - 强调文字颜色 1 8 2" xfId="36"/>
    <cellStyle name="20% - 强调文字颜色 1 9" xfId="37"/>
    <cellStyle name="20% - 强调文字颜色 1 9 2" xfId="38"/>
    <cellStyle name="20% - 强调文字颜色 2" xfId="39"/>
    <cellStyle name="20% - 强调文字颜色 2 10" xfId="40"/>
    <cellStyle name="20% - 强调文字颜色 2 10 2" xfId="41"/>
    <cellStyle name="20% - 强调文字颜色 2 2" xfId="42"/>
    <cellStyle name="20% - 强调文字颜色 2 2 2" xfId="43"/>
    <cellStyle name="20% - 强调文字颜色 2 3" xfId="44"/>
    <cellStyle name="20% - 强调文字颜色 2 3 2" xfId="45"/>
    <cellStyle name="20% - 强调文字颜色 2 4" xfId="46"/>
    <cellStyle name="20% - 强调文字颜色 2 4 2" xfId="47"/>
    <cellStyle name="20% - 强调文字颜色 2 5" xfId="48"/>
    <cellStyle name="20% - 强调文字颜色 2 5 2" xfId="49"/>
    <cellStyle name="20% - 强调文字颜色 2 6" xfId="50"/>
    <cellStyle name="20% - 强调文字颜色 2 6 2" xfId="51"/>
    <cellStyle name="20% - 强调文字颜色 2 7" xfId="52"/>
    <cellStyle name="20% - 强调文字颜色 2 7 2" xfId="53"/>
    <cellStyle name="20% - 强调文字颜色 2 8" xfId="54"/>
    <cellStyle name="20% - 强调文字颜色 2 8 2" xfId="55"/>
    <cellStyle name="20% - 强调文字颜色 2 9" xfId="56"/>
    <cellStyle name="20% - 强调文字颜色 2 9 2" xfId="57"/>
    <cellStyle name="20% - 强调文字颜色 3" xfId="58"/>
    <cellStyle name="20% - 强调文字颜色 3 10" xfId="59"/>
    <cellStyle name="20% - 强调文字颜色 3 10 2" xfId="60"/>
    <cellStyle name="20% - 强调文字颜色 3 2" xfId="61"/>
    <cellStyle name="20% - 强调文字颜色 3 2 2" xfId="62"/>
    <cellStyle name="20% - 强调文字颜色 3 3" xfId="63"/>
    <cellStyle name="20% - 强调文字颜色 3 3 2" xfId="64"/>
    <cellStyle name="20% - 强调文字颜色 3 4" xfId="65"/>
    <cellStyle name="20% - 强调文字颜色 3 4 2" xfId="66"/>
    <cellStyle name="20% - 强调文字颜色 3 5" xfId="67"/>
    <cellStyle name="20% - 强调文字颜色 3 5 2" xfId="68"/>
    <cellStyle name="20% - 强调文字颜色 3 6" xfId="69"/>
    <cellStyle name="20% - 强调文字颜色 3 6 2" xfId="70"/>
    <cellStyle name="20% - 强调文字颜色 3 7" xfId="71"/>
    <cellStyle name="20% - 强调文字颜色 3 7 2" xfId="72"/>
    <cellStyle name="20% - 强调文字颜色 3 8" xfId="73"/>
    <cellStyle name="20% - 强调文字颜色 3 8 2" xfId="74"/>
    <cellStyle name="20% - 强调文字颜色 3 9" xfId="75"/>
    <cellStyle name="20% - 强调文字颜色 3 9 2" xfId="76"/>
    <cellStyle name="20% - 强调文字颜色 4" xfId="77"/>
    <cellStyle name="20% - 强调文字颜色 4 10" xfId="78"/>
    <cellStyle name="20% - 强调文字颜色 4 10 2" xfId="79"/>
    <cellStyle name="20% - 强调文字颜色 4 2" xfId="80"/>
    <cellStyle name="20% - 强调文字颜色 4 2 2" xfId="81"/>
    <cellStyle name="20% - 强调文字颜色 4 3" xfId="82"/>
    <cellStyle name="20% - 强调文字颜色 4 3 2" xfId="83"/>
    <cellStyle name="20% - 强调文字颜色 4 4" xfId="84"/>
    <cellStyle name="20% - 强调文字颜色 4 4 2" xfId="85"/>
    <cellStyle name="20% - 强调文字颜色 4 5" xfId="86"/>
    <cellStyle name="20% - 强调文字颜色 4 5 2" xfId="87"/>
    <cellStyle name="20% - 强调文字颜色 4 6" xfId="88"/>
    <cellStyle name="20% - 强调文字颜色 4 6 2" xfId="89"/>
    <cellStyle name="20% - 强调文字颜色 4 7" xfId="90"/>
    <cellStyle name="20% - 强调文字颜色 4 7 2" xfId="91"/>
    <cellStyle name="20% - 强调文字颜色 4 8" xfId="92"/>
    <cellStyle name="20% - 强调文字颜色 4 8 2" xfId="93"/>
    <cellStyle name="20% - 强调文字颜色 4 9" xfId="94"/>
    <cellStyle name="20% - 强调文字颜色 4 9 2" xfId="95"/>
    <cellStyle name="20% - 强调文字颜色 5" xfId="96"/>
    <cellStyle name="20% - 强调文字颜色 5 10" xfId="97"/>
    <cellStyle name="20% - 强调文字颜色 5 10 2" xfId="98"/>
    <cellStyle name="20% - 强调文字颜色 5 2" xfId="99"/>
    <cellStyle name="20% - 强调文字颜色 5 2 2" xfId="100"/>
    <cellStyle name="20% - 强调文字颜色 5 3" xfId="101"/>
    <cellStyle name="20% - 强调文字颜色 5 3 2" xfId="102"/>
    <cellStyle name="20% - 强调文字颜色 5 4" xfId="103"/>
    <cellStyle name="20% - 强调文字颜色 5 4 2" xfId="104"/>
    <cellStyle name="20% - 强调文字颜色 5 5" xfId="105"/>
    <cellStyle name="20% - 强调文字颜色 5 5 2" xfId="106"/>
    <cellStyle name="20% - 强调文字颜色 5 6" xfId="107"/>
    <cellStyle name="20% - 强调文字颜色 5 6 2" xfId="108"/>
    <cellStyle name="20% - 强调文字颜色 5 7" xfId="109"/>
    <cellStyle name="20% - 强调文字颜色 5 7 2" xfId="110"/>
    <cellStyle name="20% - 强调文字颜色 5 8" xfId="111"/>
    <cellStyle name="20% - 强调文字颜色 5 8 2" xfId="112"/>
    <cellStyle name="20% - 强调文字颜色 5 9" xfId="113"/>
    <cellStyle name="20% - 强调文字颜色 5 9 2" xfId="114"/>
    <cellStyle name="20% - 强调文字颜色 6" xfId="115"/>
    <cellStyle name="20% - 强调文字颜色 6 10" xfId="116"/>
    <cellStyle name="20% - 强调文字颜色 6 10 2" xfId="117"/>
    <cellStyle name="20% - 强调文字颜色 6 2" xfId="118"/>
    <cellStyle name="20% - 强调文字颜色 6 2 2" xfId="119"/>
    <cellStyle name="20% - 强调文字颜色 6 3" xfId="120"/>
    <cellStyle name="20% - 强调文字颜色 6 3 2" xfId="121"/>
    <cellStyle name="20% - 强调文字颜色 6 4" xfId="122"/>
    <cellStyle name="20% - 强调文字颜色 6 4 2" xfId="123"/>
    <cellStyle name="20% - 强调文字颜色 6 5" xfId="124"/>
    <cellStyle name="20% - 强调文字颜色 6 5 2" xfId="125"/>
    <cellStyle name="20% - 强调文字颜色 6 6" xfId="126"/>
    <cellStyle name="20% - 强调文字颜色 6 6 2" xfId="127"/>
    <cellStyle name="20% - 强调文字颜色 6 7" xfId="128"/>
    <cellStyle name="20% - 强调文字颜色 6 7 2" xfId="129"/>
    <cellStyle name="20% - 强调文字颜色 6 8" xfId="130"/>
    <cellStyle name="20% - 强调文字颜色 6 8 2" xfId="131"/>
    <cellStyle name="20% - 强调文字颜色 6 9" xfId="132"/>
    <cellStyle name="20% - 强调文字颜色 6 9 2" xfId="133"/>
    <cellStyle name="20% - 着色 1" xfId="134"/>
    <cellStyle name="20% - 着色 1 10" xfId="135"/>
    <cellStyle name="20% - 着色 1 10 2" xfId="136"/>
    <cellStyle name="20% - 着色 1 11" xfId="137"/>
    <cellStyle name="20% - 着色 1 11 2" xfId="138"/>
    <cellStyle name="20% - 着色 1 12" xfId="139"/>
    <cellStyle name="20% - 着色 1 12 2" xfId="140"/>
    <cellStyle name="20% - 着色 1 13" xfId="141"/>
    <cellStyle name="20% - 着色 1 13 2" xfId="142"/>
    <cellStyle name="20% - 着色 1 14" xfId="143"/>
    <cellStyle name="20% - 着色 1 14 2" xfId="144"/>
    <cellStyle name="20% - 着色 1 15" xfId="145"/>
    <cellStyle name="20% - 着色 1 2" xfId="146"/>
    <cellStyle name="20% - 着色 1 2 2" xfId="147"/>
    <cellStyle name="20% - 着色 1 3" xfId="148"/>
    <cellStyle name="20% - 着色 1 3 2" xfId="149"/>
    <cellStyle name="20% - 着色 1 4" xfId="150"/>
    <cellStyle name="20% - 着色 1 4 2" xfId="151"/>
    <cellStyle name="20% - 着色 1 5" xfId="152"/>
    <cellStyle name="20% - 着色 1 5 2" xfId="153"/>
    <cellStyle name="20% - 着色 1 6" xfId="154"/>
    <cellStyle name="20% - 着色 1 6 2" xfId="155"/>
    <cellStyle name="20% - 着色 1 7" xfId="156"/>
    <cellStyle name="20% - 着色 1 7 2" xfId="157"/>
    <cellStyle name="20% - 着色 1 8" xfId="158"/>
    <cellStyle name="20% - 着色 1 8 2" xfId="159"/>
    <cellStyle name="20% - 着色 1 9" xfId="160"/>
    <cellStyle name="20% - 着色 1 9 2" xfId="161"/>
    <cellStyle name="20% - 着色 2" xfId="162"/>
    <cellStyle name="20% - 着色 2 10" xfId="163"/>
    <cellStyle name="20% - 着色 2 10 2" xfId="164"/>
    <cellStyle name="20% - 着色 2 11" xfId="165"/>
    <cellStyle name="20% - 着色 2 11 2" xfId="166"/>
    <cellStyle name="20% - 着色 2 12" xfId="167"/>
    <cellStyle name="20% - 着色 2 12 2" xfId="168"/>
    <cellStyle name="20% - 着色 2 13" xfId="169"/>
    <cellStyle name="20% - 着色 2 13 2" xfId="170"/>
    <cellStyle name="20% - 着色 2 14" xfId="171"/>
    <cellStyle name="20% - 着色 2 14 2" xfId="172"/>
    <cellStyle name="20% - 着色 2 15" xfId="173"/>
    <cellStyle name="20% - 着色 2 2" xfId="174"/>
    <cellStyle name="20% - 着色 2 2 2" xfId="175"/>
    <cellStyle name="20% - 着色 2 3" xfId="176"/>
    <cellStyle name="20% - 着色 2 3 2" xfId="177"/>
    <cellStyle name="20% - 着色 2 4" xfId="178"/>
    <cellStyle name="20% - 着色 2 4 2" xfId="179"/>
    <cellStyle name="20% - 着色 2 5" xfId="180"/>
    <cellStyle name="20% - 着色 2 5 2" xfId="181"/>
    <cellStyle name="20% - 着色 2 6" xfId="182"/>
    <cellStyle name="20% - 着色 2 6 2" xfId="183"/>
    <cellStyle name="20% - 着色 2 7" xfId="184"/>
    <cellStyle name="20% - 着色 2 7 2" xfId="185"/>
    <cellStyle name="20% - 着色 2 8" xfId="186"/>
    <cellStyle name="20% - 着色 2 8 2" xfId="187"/>
    <cellStyle name="20% - 着色 2 9" xfId="188"/>
    <cellStyle name="20% - 着色 2 9 2" xfId="189"/>
    <cellStyle name="20% - 着色 3" xfId="190"/>
    <cellStyle name="20% - 着色 3 10" xfId="191"/>
    <cellStyle name="20% - 着色 3 10 2" xfId="192"/>
    <cellStyle name="20% - 着色 3 11" xfId="193"/>
    <cellStyle name="20% - 着色 3 11 2" xfId="194"/>
    <cellStyle name="20% - 着色 3 12" xfId="195"/>
    <cellStyle name="20% - 着色 3 12 2" xfId="196"/>
    <cellStyle name="20% - 着色 3 13" xfId="197"/>
    <cellStyle name="20% - 着色 3 13 2" xfId="198"/>
    <cellStyle name="20% - 着色 3 14" xfId="199"/>
    <cellStyle name="20% - 着色 3 14 2" xfId="200"/>
    <cellStyle name="20% - 着色 3 15" xfId="201"/>
    <cellStyle name="20% - 着色 3 2" xfId="202"/>
    <cellStyle name="20% - 着色 3 2 2" xfId="203"/>
    <cellStyle name="20% - 着色 3 3" xfId="204"/>
    <cellStyle name="20% - 着色 3 3 2" xfId="205"/>
    <cellStyle name="20% - 着色 3 4" xfId="206"/>
    <cellStyle name="20% - 着色 3 4 2" xfId="207"/>
    <cellStyle name="20% - 着色 3 5" xfId="208"/>
    <cellStyle name="20% - 着色 3 5 2" xfId="209"/>
    <cellStyle name="20% - 着色 3 6" xfId="210"/>
    <cellStyle name="20% - 着色 3 6 2" xfId="211"/>
    <cellStyle name="20% - 着色 3 7" xfId="212"/>
    <cellStyle name="20% - 着色 3 7 2" xfId="213"/>
    <cellStyle name="20% - 着色 3 8" xfId="214"/>
    <cellStyle name="20% - 着色 3 8 2" xfId="215"/>
    <cellStyle name="20% - 着色 3 9" xfId="216"/>
    <cellStyle name="20% - 着色 3 9 2" xfId="217"/>
    <cellStyle name="20% - 着色 4" xfId="218"/>
    <cellStyle name="20% - 着色 4 10" xfId="219"/>
    <cellStyle name="20% - 着色 4 10 2" xfId="220"/>
    <cellStyle name="20% - 着色 4 11" xfId="221"/>
    <cellStyle name="20% - 着色 4 11 2" xfId="222"/>
    <cellStyle name="20% - 着色 4 12" xfId="223"/>
    <cellStyle name="20% - 着色 4 12 2" xfId="224"/>
    <cellStyle name="20% - 着色 4 13" xfId="225"/>
    <cellStyle name="20% - 着色 4 13 2" xfId="226"/>
    <cellStyle name="20% - 着色 4 14" xfId="227"/>
    <cellStyle name="20% - 着色 4 14 2" xfId="228"/>
    <cellStyle name="20% - 着色 4 15" xfId="229"/>
    <cellStyle name="20% - 着色 4 2" xfId="230"/>
    <cellStyle name="20% - 着色 4 2 2" xfId="231"/>
    <cellStyle name="20% - 着色 4 3" xfId="232"/>
    <cellStyle name="20% - 着色 4 3 2" xfId="233"/>
    <cellStyle name="20% - 着色 4 4" xfId="234"/>
    <cellStyle name="20% - 着色 4 4 2" xfId="235"/>
    <cellStyle name="20% - 着色 4 5" xfId="236"/>
    <cellStyle name="20% - 着色 4 5 2" xfId="237"/>
    <cellStyle name="20% - 着色 4 6" xfId="238"/>
    <cellStyle name="20% - 着色 4 6 2" xfId="239"/>
    <cellStyle name="20% - 着色 4 7" xfId="240"/>
    <cellStyle name="20% - 着色 4 7 2" xfId="241"/>
    <cellStyle name="20% - 着色 4 8" xfId="242"/>
    <cellStyle name="20% - 着色 4 8 2" xfId="243"/>
    <cellStyle name="20% - 着色 4 9" xfId="244"/>
    <cellStyle name="20% - 着色 4 9 2" xfId="245"/>
    <cellStyle name="20% - 着色 5" xfId="246"/>
    <cellStyle name="20% - 着色 5 10" xfId="247"/>
    <cellStyle name="20% - 着色 5 10 2" xfId="248"/>
    <cellStyle name="20% - 着色 5 11" xfId="249"/>
    <cellStyle name="20% - 着色 5 11 2" xfId="250"/>
    <cellStyle name="20% - 着色 5 12" xfId="251"/>
    <cellStyle name="20% - 着色 5 12 2" xfId="252"/>
    <cellStyle name="20% - 着色 5 13" xfId="253"/>
    <cellStyle name="20% - 着色 5 13 2" xfId="254"/>
    <cellStyle name="20% - 着色 5 14" xfId="255"/>
    <cellStyle name="20% - 着色 5 14 2" xfId="256"/>
    <cellStyle name="20% - 着色 5 15" xfId="257"/>
    <cellStyle name="20% - 着色 5 2" xfId="258"/>
    <cellStyle name="20% - 着色 5 2 2" xfId="259"/>
    <cellStyle name="20% - 着色 5 3" xfId="260"/>
    <cellStyle name="20% - 着色 5 3 2" xfId="261"/>
    <cellStyle name="20% - 着色 5 4" xfId="262"/>
    <cellStyle name="20% - 着色 5 4 2" xfId="263"/>
    <cellStyle name="20% - 着色 5 5" xfId="264"/>
    <cellStyle name="20% - 着色 5 5 2" xfId="265"/>
    <cellStyle name="20% - 着色 5 6" xfId="266"/>
    <cellStyle name="20% - 着色 5 6 2" xfId="267"/>
    <cellStyle name="20% - 着色 5 7" xfId="268"/>
    <cellStyle name="20% - 着色 5 7 2" xfId="269"/>
    <cellStyle name="20% - 着色 5 8" xfId="270"/>
    <cellStyle name="20% - 着色 5 8 2" xfId="271"/>
    <cellStyle name="20% - 着色 5 9" xfId="272"/>
    <cellStyle name="20% - 着色 5 9 2" xfId="273"/>
    <cellStyle name="20% - 着色 6" xfId="274"/>
    <cellStyle name="20% - 着色 6 10" xfId="275"/>
    <cellStyle name="20% - 着色 6 10 2" xfId="276"/>
    <cellStyle name="20% - 着色 6 11" xfId="277"/>
    <cellStyle name="20% - 着色 6 11 2" xfId="278"/>
    <cellStyle name="20% - 着色 6 12" xfId="279"/>
    <cellStyle name="20% - 着色 6 12 2" xfId="280"/>
    <cellStyle name="20% - 着色 6 13" xfId="281"/>
    <cellStyle name="20% - 着色 6 13 2" xfId="282"/>
    <cellStyle name="20% - 着色 6 14" xfId="283"/>
    <cellStyle name="20% - 着色 6 14 2" xfId="284"/>
    <cellStyle name="20% - 着色 6 15" xfId="285"/>
    <cellStyle name="20% - 着色 6 2" xfId="286"/>
    <cellStyle name="20% - 着色 6 2 2" xfId="287"/>
    <cellStyle name="20% - 着色 6 3" xfId="288"/>
    <cellStyle name="20% - 着色 6 3 2" xfId="289"/>
    <cellStyle name="20% - 着色 6 4" xfId="290"/>
    <cellStyle name="20% - 着色 6 4 2" xfId="291"/>
    <cellStyle name="20% - 着色 6 5" xfId="292"/>
    <cellStyle name="20% - 着色 6 5 2" xfId="293"/>
    <cellStyle name="20% - 着色 6 6" xfId="294"/>
    <cellStyle name="20% - 着色 6 6 2" xfId="295"/>
    <cellStyle name="20% - 着色 6 7" xfId="296"/>
    <cellStyle name="20% - 着色 6 7 2" xfId="297"/>
    <cellStyle name="20% - 着色 6 8" xfId="298"/>
    <cellStyle name="20% - 着色 6 8 2" xfId="299"/>
    <cellStyle name="20% - 着色 6 9" xfId="300"/>
    <cellStyle name="20% - 着色 6 9 2" xfId="301"/>
    <cellStyle name="40% - 强调文字颜色 1" xfId="302"/>
    <cellStyle name="40% - 强调文字颜色 1 10" xfId="303"/>
    <cellStyle name="40% - 强调文字颜色 1 10 2" xfId="304"/>
    <cellStyle name="40% - 强调文字颜色 1 2" xfId="305"/>
    <cellStyle name="40% - 强调文字颜色 1 2 2" xfId="306"/>
    <cellStyle name="40% - 强调文字颜色 1 3" xfId="307"/>
    <cellStyle name="40% - 强调文字颜色 1 3 2" xfId="308"/>
    <cellStyle name="40% - 强调文字颜色 1 4" xfId="309"/>
    <cellStyle name="40% - 强调文字颜色 1 4 2" xfId="310"/>
    <cellStyle name="40% - 强调文字颜色 1 5" xfId="311"/>
    <cellStyle name="40% - 强调文字颜色 1 5 2" xfId="312"/>
    <cellStyle name="40% - 强调文字颜色 1 6" xfId="313"/>
    <cellStyle name="40% - 强调文字颜色 1 6 2" xfId="314"/>
    <cellStyle name="40% - 强调文字颜色 1 7" xfId="315"/>
    <cellStyle name="40% - 强调文字颜色 1 7 2" xfId="316"/>
    <cellStyle name="40% - 强调文字颜色 1 8" xfId="317"/>
    <cellStyle name="40% - 强调文字颜色 1 8 2" xfId="318"/>
    <cellStyle name="40% - 强调文字颜色 1 9" xfId="319"/>
    <cellStyle name="40% - 强调文字颜色 1 9 2" xfId="320"/>
    <cellStyle name="40% - 强调文字颜色 2" xfId="321"/>
    <cellStyle name="40% - 强调文字颜色 2 10" xfId="322"/>
    <cellStyle name="40% - 强调文字颜色 2 10 2" xfId="323"/>
    <cellStyle name="40% - 强调文字颜色 2 2" xfId="324"/>
    <cellStyle name="40% - 强调文字颜色 2 2 2" xfId="325"/>
    <cellStyle name="40% - 强调文字颜色 2 3" xfId="326"/>
    <cellStyle name="40% - 强调文字颜色 2 3 2" xfId="327"/>
    <cellStyle name="40% - 强调文字颜色 2 4" xfId="328"/>
    <cellStyle name="40% - 强调文字颜色 2 4 2" xfId="329"/>
    <cellStyle name="40% - 强调文字颜色 2 5" xfId="330"/>
    <cellStyle name="40% - 强调文字颜色 2 5 2" xfId="331"/>
    <cellStyle name="40% - 强调文字颜色 2 6" xfId="332"/>
    <cellStyle name="40% - 强调文字颜色 2 6 2" xfId="333"/>
    <cellStyle name="40% - 强调文字颜色 2 7" xfId="334"/>
    <cellStyle name="40% - 强调文字颜色 2 7 2" xfId="335"/>
    <cellStyle name="40% - 强调文字颜色 2 8" xfId="336"/>
    <cellStyle name="40% - 强调文字颜色 2 8 2" xfId="337"/>
    <cellStyle name="40% - 强调文字颜色 2 9" xfId="338"/>
    <cellStyle name="40% - 强调文字颜色 2 9 2" xfId="339"/>
    <cellStyle name="40% - 强调文字颜色 3" xfId="340"/>
    <cellStyle name="40% - 强调文字颜色 3 10" xfId="341"/>
    <cellStyle name="40% - 强调文字颜色 3 10 2" xfId="342"/>
    <cellStyle name="40% - 强调文字颜色 3 2" xfId="343"/>
    <cellStyle name="40% - 强调文字颜色 3 2 2" xfId="344"/>
    <cellStyle name="40% - 强调文字颜色 3 3" xfId="345"/>
    <cellStyle name="40% - 强调文字颜色 3 3 2" xfId="346"/>
    <cellStyle name="40% - 强调文字颜色 3 4" xfId="347"/>
    <cellStyle name="40% - 强调文字颜色 3 4 2" xfId="348"/>
    <cellStyle name="40% - 强调文字颜色 3 5" xfId="349"/>
    <cellStyle name="40% - 强调文字颜色 3 5 2" xfId="350"/>
    <cellStyle name="40% - 强调文字颜色 3 6" xfId="351"/>
    <cellStyle name="40% - 强调文字颜色 3 6 2" xfId="352"/>
    <cellStyle name="40% - 强调文字颜色 3 7" xfId="353"/>
    <cellStyle name="40% - 强调文字颜色 3 7 2" xfId="354"/>
    <cellStyle name="40% - 强调文字颜色 3 8" xfId="355"/>
    <cellStyle name="40% - 强调文字颜色 3 8 2" xfId="356"/>
    <cellStyle name="40% - 强调文字颜色 3 9" xfId="357"/>
    <cellStyle name="40% - 强调文字颜色 3 9 2" xfId="358"/>
    <cellStyle name="40% - 强调文字颜色 4" xfId="359"/>
    <cellStyle name="40% - 强调文字颜色 4 10" xfId="360"/>
    <cellStyle name="40% - 强调文字颜色 4 10 2" xfId="361"/>
    <cellStyle name="40% - 强调文字颜色 4 2" xfId="362"/>
    <cellStyle name="40% - 强调文字颜色 4 2 2" xfId="363"/>
    <cellStyle name="40% - 强调文字颜色 4 3" xfId="364"/>
    <cellStyle name="40% - 强调文字颜色 4 3 2" xfId="365"/>
    <cellStyle name="40% - 强调文字颜色 4 4" xfId="366"/>
    <cellStyle name="40% - 强调文字颜色 4 4 2" xfId="367"/>
    <cellStyle name="40% - 强调文字颜色 4 5" xfId="368"/>
    <cellStyle name="40% - 强调文字颜色 4 5 2" xfId="369"/>
    <cellStyle name="40% - 强调文字颜色 4 6" xfId="370"/>
    <cellStyle name="40% - 强调文字颜色 4 6 2" xfId="371"/>
    <cellStyle name="40% - 强调文字颜色 4 7" xfId="372"/>
    <cellStyle name="40% - 强调文字颜色 4 7 2" xfId="373"/>
    <cellStyle name="40% - 强调文字颜色 4 8" xfId="374"/>
    <cellStyle name="40% - 强调文字颜色 4 8 2" xfId="375"/>
    <cellStyle name="40% - 强调文字颜色 4 9" xfId="376"/>
    <cellStyle name="40% - 强调文字颜色 4 9 2" xfId="377"/>
    <cellStyle name="40% - 强调文字颜色 5" xfId="378"/>
    <cellStyle name="40% - 强调文字颜色 5 10" xfId="379"/>
    <cellStyle name="40% - 强调文字颜色 5 10 2" xfId="380"/>
    <cellStyle name="40% - 强调文字颜色 5 2" xfId="381"/>
    <cellStyle name="40% - 强调文字颜色 5 2 2" xfId="382"/>
    <cellStyle name="40% - 强调文字颜色 5 3" xfId="383"/>
    <cellStyle name="40% - 强调文字颜色 5 3 2" xfId="384"/>
    <cellStyle name="40% - 强调文字颜色 5 4" xfId="385"/>
    <cellStyle name="40% - 强调文字颜色 5 4 2" xfId="386"/>
    <cellStyle name="40% - 强调文字颜色 5 5" xfId="387"/>
    <cellStyle name="40% - 强调文字颜色 5 5 2" xfId="388"/>
    <cellStyle name="40% - 强调文字颜色 5 6" xfId="389"/>
    <cellStyle name="40% - 强调文字颜色 5 6 2" xfId="390"/>
    <cellStyle name="40% - 强调文字颜色 5 7" xfId="391"/>
    <cellStyle name="40% - 强调文字颜色 5 7 2" xfId="392"/>
    <cellStyle name="40% - 强调文字颜色 5 8" xfId="393"/>
    <cellStyle name="40% - 强调文字颜色 5 8 2" xfId="394"/>
    <cellStyle name="40% - 强调文字颜色 5 9" xfId="395"/>
    <cellStyle name="40% - 强调文字颜色 5 9 2" xfId="396"/>
    <cellStyle name="40% - 强调文字颜色 6" xfId="397"/>
    <cellStyle name="40% - 强调文字颜色 6 10" xfId="398"/>
    <cellStyle name="40% - 强调文字颜色 6 10 2" xfId="399"/>
    <cellStyle name="40% - 强调文字颜色 6 2" xfId="400"/>
    <cellStyle name="40% - 强调文字颜色 6 2 2" xfId="401"/>
    <cellStyle name="40% - 强调文字颜色 6 3" xfId="402"/>
    <cellStyle name="40% - 强调文字颜色 6 3 2" xfId="403"/>
    <cellStyle name="40% - 强调文字颜色 6 4" xfId="404"/>
    <cellStyle name="40% - 强调文字颜色 6 4 2" xfId="405"/>
    <cellStyle name="40% - 强调文字颜色 6 5" xfId="406"/>
    <cellStyle name="40% - 强调文字颜色 6 5 2" xfId="407"/>
    <cellStyle name="40% - 强调文字颜色 6 6" xfId="408"/>
    <cellStyle name="40% - 强调文字颜色 6 6 2" xfId="409"/>
    <cellStyle name="40% - 强调文字颜色 6 7" xfId="410"/>
    <cellStyle name="40% - 强调文字颜色 6 7 2" xfId="411"/>
    <cellStyle name="40% - 强调文字颜色 6 8" xfId="412"/>
    <cellStyle name="40% - 强调文字颜色 6 8 2" xfId="413"/>
    <cellStyle name="40% - 强调文字颜色 6 9" xfId="414"/>
    <cellStyle name="40% - 强调文字颜色 6 9 2" xfId="415"/>
    <cellStyle name="40% - 着色 1" xfId="416"/>
    <cellStyle name="40% - 着色 1 10" xfId="417"/>
    <cellStyle name="40% - 着色 1 10 2" xfId="418"/>
    <cellStyle name="40% - 着色 1 11" xfId="419"/>
    <cellStyle name="40% - 着色 1 11 2" xfId="420"/>
    <cellStyle name="40% - 着色 1 12" xfId="421"/>
    <cellStyle name="40% - 着色 1 12 2" xfId="422"/>
    <cellStyle name="40% - 着色 1 13" xfId="423"/>
    <cellStyle name="40% - 着色 1 13 2" xfId="424"/>
    <cellStyle name="40% - 着色 1 14" xfId="425"/>
    <cellStyle name="40% - 着色 1 14 2" xfId="426"/>
    <cellStyle name="40% - 着色 1 15" xfId="427"/>
    <cellStyle name="40% - 着色 1 2" xfId="428"/>
    <cellStyle name="40% - 着色 1 2 2" xfId="429"/>
    <cellStyle name="40% - 着色 1 3" xfId="430"/>
    <cellStyle name="40% - 着色 1 3 2" xfId="431"/>
    <cellStyle name="40% - 着色 1 4" xfId="432"/>
    <cellStyle name="40% - 着色 1 4 2" xfId="433"/>
    <cellStyle name="40% - 着色 1 5" xfId="434"/>
    <cellStyle name="40% - 着色 1 5 2" xfId="435"/>
    <cellStyle name="40% - 着色 1 6" xfId="436"/>
    <cellStyle name="40% - 着色 1 6 2" xfId="437"/>
    <cellStyle name="40% - 着色 1 7" xfId="438"/>
    <cellStyle name="40% - 着色 1 7 2" xfId="439"/>
    <cellStyle name="40% - 着色 1 8" xfId="440"/>
    <cellStyle name="40% - 着色 1 8 2" xfId="441"/>
    <cellStyle name="40% - 着色 1 9" xfId="442"/>
    <cellStyle name="40% - 着色 1 9 2" xfId="443"/>
    <cellStyle name="40% - 着色 2" xfId="444"/>
    <cellStyle name="40% - 着色 2 10" xfId="445"/>
    <cellStyle name="40% - 着色 2 10 2" xfId="446"/>
    <cellStyle name="40% - 着色 2 11" xfId="447"/>
    <cellStyle name="40% - 着色 2 11 2" xfId="448"/>
    <cellStyle name="40% - 着色 2 12" xfId="449"/>
    <cellStyle name="40% - 着色 2 12 2" xfId="450"/>
    <cellStyle name="40% - 着色 2 13" xfId="451"/>
    <cellStyle name="40% - 着色 2 13 2" xfId="452"/>
    <cellStyle name="40% - 着色 2 14" xfId="453"/>
    <cellStyle name="40% - 着色 2 14 2" xfId="454"/>
    <cellStyle name="40% - 着色 2 15" xfId="455"/>
    <cellStyle name="40% - 着色 2 2" xfId="456"/>
    <cellStyle name="40% - 着色 2 2 2" xfId="457"/>
    <cellStyle name="40% - 着色 2 3" xfId="458"/>
    <cellStyle name="40% - 着色 2 3 2" xfId="459"/>
    <cellStyle name="40% - 着色 2 4" xfId="460"/>
    <cellStyle name="40% - 着色 2 4 2" xfId="461"/>
    <cellStyle name="40% - 着色 2 5" xfId="462"/>
    <cellStyle name="40% - 着色 2 5 2" xfId="463"/>
    <cellStyle name="40% - 着色 2 6" xfId="464"/>
    <cellStyle name="40% - 着色 2 6 2" xfId="465"/>
    <cellStyle name="40% - 着色 2 7" xfId="466"/>
    <cellStyle name="40% - 着色 2 7 2" xfId="467"/>
    <cellStyle name="40% - 着色 2 8" xfId="468"/>
    <cellStyle name="40% - 着色 2 8 2" xfId="469"/>
    <cellStyle name="40% - 着色 2 9" xfId="470"/>
    <cellStyle name="40% - 着色 2 9 2" xfId="471"/>
    <cellStyle name="40% - 着色 3" xfId="472"/>
    <cellStyle name="40% - 着色 3 10" xfId="473"/>
    <cellStyle name="40% - 着色 3 10 2" xfId="474"/>
    <cellStyle name="40% - 着色 3 11" xfId="475"/>
    <cellStyle name="40% - 着色 3 11 2" xfId="476"/>
    <cellStyle name="40% - 着色 3 12" xfId="477"/>
    <cellStyle name="40% - 着色 3 12 2" xfId="478"/>
    <cellStyle name="40% - 着色 3 13" xfId="479"/>
    <cellStyle name="40% - 着色 3 13 2" xfId="480"/>
    <cellStyle name="40% - 着色 3 14" xfId="481"/>
    <cellStyle name="40% - 着色 3 14 2" xfId="482"/>
    <cellStyle name="40% - 着色 3 15" xfId="483"/>
    <cellStyle name="40% - 着色 3 2" xfId="484"/>
    <cellStyle name="40% - 着色 3 2 2" xfId="485"/>
    <cellStyle name="40% - 着色 3 3" xfId="486"/>
    <cellStyle name="40% - 着色 3 3 2" xfId="487"/>
    <cellStyle name="40% - 着色 3 4" xfId="488"/>
    <cellStyle name="40% - 着色 3 4 2" xfId="489"/>
    <cellStyle name="40% - 着色 3 5" xfId="490"/>
    <cellStyle name="40% - 着色 3 5 2" xfId="491"/>
    <cellStyle name="40% - 着色 3 6" xfId="492"/>
    <cellStyle name="40% - 着色 3 6 2" xfId="493"/>
    <cellStyle name="40% - 着色 3 7" xfId="494"/>
    <cellStyle name="40% - 着色 3 7 2" xfId="495"/>
    <cellStyle name="40% - 着色 3 8" xfId="496"/>
    <cellStyle name="40% - 着色 3 8 2" xfId="497"/>
    <cellStyle name="40% - 着色 3 9" xfId="498"/>
    <cellStyle name="40% - 着色 3 9 2" xfId="499"/>
    <cellStyle name="40% - 着色 4" xfId="500"/>
    <cellStyle name="40% - 着色 4 10" xfId="501"/>
    <cellStyle name="40% - 着色 4 10 2" xfId="502"/>
    <cellStyle name="40% - 着色 4 11" xfId="503"/>
    <cellStyle name="40% - 着色 4 11 2" xfId="504"/>
    <cellStyle name="40% - 着色 4 12" xfId="505"/>
    <cellStyle name="40% - 着色 4 12 2" xfId="506"/>
    <cellStyle name="40% - 着色 4 13" xfId="507"/>
    <cellStyle name="40% - 着色 4 13 2" xfId="508"/>
    <cellStyle name="40% - 着色 4 14" xfId="509"/>
    <cellStyle name="40% - 着色 4 14 2" xfId="510"/>
    <cellStyle name="40% - 着色 4 15" xfId="511"/>
    <cellStyle name="40% - 着色 4 2" xfId="512"/>
    <cellStyle name="40% - 着色 4 2 2" xfId="513"/>
    <cellStyle name="40% - 着色 4 3" xfId="514"/>
    <cellStyle name="40% - 着色 4 3 2" xfId="515"/>
    <cellStyle name="40% - 着色 4 4" xfId="516"/>
    <cellStyle name="40% - 着色 4 4 2" xfId="517"/>
    <cellStyle name="40% - 着色 4 5" xfId="518"/>
    <cellStyle name="40% - 着色 4 5 2" xfId="519"/>
    <cellStyle name="40% - 着色 4 6" xfId="520"/>
    <cellStyle name="40% - 着色 4 6 2" xfId="521"/>
    <cellStyle name="40% - 着色 4 7" xfId="522"/>
    <cellStyle name="40% - 着色 4 7 2" xfId="523"/>
    <cellStyle name="40% - 着色 4 8" xfId="524"/>
    <cellStyle name="40% - 着色 4 8 2" xfId="525"/>
    <cellStyle name="40% - 着色 4 9" xfId="526"/>
    <cellStyle name="40% - 着色 4 9 2" xfId="527"/>
    <cellStyle name="40% - 着色 5" xfId="528"/>
    <cellStyle name="40% - 着色 5 10" xfId="529"/>
    <cellStyle name="40% - 着色 5 10 2" xfId="530"/>
    <cellStyle name="40% - 着色 5 11" xfId="531"/>
    <cellStyle name="40% - 着色 5 11 2" xfId="532"/>
    <cellStyle name="40% - 着色 5 12" xfId="533"/>
    <cellStyle name="40% - 着色 5 12 2" xfId="534"/>
    <cellStyle name="40% - 着色 5 13" xfId="535"/>
    <cellStyle name="40% - 着色 5 13 2" xfId="536"/>
    <cellStyle name="40% - 着色 5 14" xfId="537"/>
    <cellStyle name="40% - 着色 5 14 2" xfId="538"/>
    <cellStyle name="40% - 着色 5 15" xfId="539"/>
    <cellStyle name="40% - 着色 5 2" xfId="540"/>
    <cellStyle name="40% - 着色 5 2 2" xfId="541"/>
    <cellStyle name="40% - 着色 5 3" xfId="542"/>
    <cellStyle name="40% - 着色 5 3 2" xfId="543"/>
    <cellStyle name="40% - 着色 5 4" xfId="544"/>
    <cellStyle name="40% - 着色 5 4 2" xfId="545"/>
    <cellStyle name="40% - 着色 5 5" xfId="546"/>
    <cellStyle name="40% - 着色 5 5 2" xfId="547"/>
    <cellStyle name="40% - 着色 5 6" xfId="548"/>
    <cellStyle name="40% - 着色 5 6 2" xfId="549"/>
    <cellStyle name="40% - 着色 5 7" xfId="550"/>
    <cellStyle name="40% - 着色 5 7 2" xfId="551"/>
    <cellStyle name="40% - 着色 5 8" xfId="552"/>
    <cellStyle name="40% - 着色 5 8 2" xfId="553"/>
    <cellStyle name="40% - 着色 5 9" xfId="554"/>
    <cellStyle name="40% - 着色 5 9 2" xfId="555"/>
    <cellStyle name="40% - 着色 6" xfId="556"/>
    <cellStyle name="40% - 着色 6 10" xfId="557"/>
    <cellStyle name="40% - 着色 6 10 2" xfId="558"/>
    <cellStyle name="40% - 着色 6 11" xfId="559"/>
    <cellStyle name="40% - 着色 6 11 2" xfId="560"/>
    <cellStyle name="40% - 着色 6 12" xfId="561"/>
    <cellStyle name="40% - 着色 6 12 2" xfId="562"/>
    <cellStyle name="40% - 着色 6 13" xfId="563"/>
    <cellStyle name="40% - 着色 6 13 2" xfId="564"/>
    <cellStyle name="40% - 着色 6 14" xfId="565"/>
    <cellStyle name="40% - 着色 6 14 2" xfId="566"/>
    <cellStyle name="40% - 着色 6 15" xfId="567"/>
    <cellStyle name="40% - 着色 6 2" xfId="568"/>
    <cellStyle name="40% - 着色 6 2 2" xfId="569"/>
    <cellStyle name="40% - 着色 6 3" xfId="570"/>
    <cellStyle name="40% - 着色 6 3 2" xfId="571"/>
    <cellStyle name="40% - 着色 6 4" xfId="572"/>
    <cellStyle name="40% - 着色 6 4 2" xfId="573"/>
    <cellStyle name="40% - 着色 6 5" xfId="574"/>
    <cellStyle name="40% - 着色 6 5 2" xfId="575"/>
    <cellStyle name="40% - 着色 6 6" xfId="576"/>
    <cellStyle name="40% - 着色 6 6 2" xfId="577"/>
    <cellStyle name="40% - 着色 6 7" xfId="578"/>
    <cellStyle name="40% - 着色 6 7 2" xfId="579"/>
    <cellStyle name="40% - 着色 6 8" xfId="580"/>
    <cellStyle name="40% - 着色 6 8 2" xfId="581"/>
    <cellStyle name="40% - 着色 6 9" xfId="582"/>
    <cellStyle name="40% - 着色 6 9 2" xfId="583"/>
    <cellStyle name="60% - 强调文字颜色 1" xfId="584"/>
    <cellStyle name="60% - 强调文字颜色 1 10" xfId="585"/>
    <cellStyle name="60% - 强调文字颜色 1 10 2" xfId="586"/>
    <cellStyle name="60% - 强调文字颜色 1 2" xfId="587"/>
    <cellStyle name="60% - 强调文字颜色 1 2 2" xfId="588"/>
    <cellStyle name="60% - 强调文字颜色 1 3" xfId="589"/>
    <cellStyle name="60% - 强调文字颜色 1 3 2" xfId="590"/>
    <cellStyle name="60% - 强调文字颜色 1 4" xfId="591"/>
    <cellStyle name="60% - 强调文字颜色 1 4 2" xfId="592"/>
    <cellStyle name="60% - 强调文字颜色 1 5" xfId="593"/>
    <cellStyle name="60% - 强调文字颜色 1 5 2" xfId="594"/>
    <cellStyle name="60% - 强调文字颜色 1 6" xfId="595"/>
    <cellStyle name="60% - 强调文字颜色 1 6 2" xfId="596"/>
    <cellStyle name="60% - 强调文字颜色 1 7" xfId="597"/>
    <cellStyle name="60% - 强调文字颜色 1 7 2" xfId="598"/>
    <cellStyle name="60% - 强调文字颜色 1 8" xfId="599"/>
    <cellStyle name="60% - 强调文字颜色 1 8 2" xfId="600"/>
    <cellStyle name="60% - 强调文字颜色 1 9" xfId="601"/>
    <cellStyle name="60% - 强调文字颜色 1 9 2" xfId="602"/>
    <cellStyle name="60% - 强调文字颜色 2" xfId="603"/>
    <cellStyle name="60% - 强调文字颜色 2 10" xfId="604"/>
    <cellStyle name="60% - 强调文字颜色 2 10 2" xfId="605"/>
    <cellStyle name="60% - 强调文字颜色 2 2" xfId="606"/>
    <cellStyle name="60% - 强调文字颜色 2 2 2" xfId="607"/>
    <cellStyle name="60% - 强调文字颜色 2 3" xfId="608"/>
    <cellStyle name="60% - 强调文字颜色 2 3 2" xfId="609"/>
    <cellStyle name="60% - 强调文字颜色 2 4" xfId="610"/>
    <cellStyle name="60% - 强调文字颜色 2 4 2" xfId="611"/>
    <cellStyle name="60% - 强调文字颜色 2 5" xfId="612"/>
    <cellStyle name="60% - 强调文字颜色 2 5 2" xfId="613"/>
    <cellStyle name="60% - 强调文字颜色 2 6" xfId="614"/>
    <cellStyle name="60% - 强调文字颜色 2 6 2" xfId="615"/>
    <cellStyle name="60% - 强调文字颜色 2 7" xfId="616"/>
    <cellStyle name="60% - 强调文字颜色 2 7 2" xfId="617"/>
    <cellStyle name="60% - 强调文字颜色 2 8" xfId="618"/>
    <cellStyle name="60% - 强调文字颜色 2 8 2" xfId="619"/>
    <cellStyle name="60% - 强调文字颜色 2 9" xfId="620"/>
    <cellStyle name="60% - 强调文字颜色 2 9 2" xfId="621"/>
    <cellStyle name="60% - 强调文字颜色 3" xfId="622"/>
    <cellStyle name="60% - 强调文字颜色 3 10" xfId="623"/>
    <cellStyle name="60% - 强调文字颜色 3 10 2" xfId="624"/>
    <cellStyle name="60% - 强调文字颜色 3 2" xfId="625"/>
    <cellStyle name="60% - 强调文字颜色 3 2 2" xfId="626"/>
    <cellStyle name="60% - 强调文字颜色 3 3" xfId="627"/>
    <cellStyle name="60% - 强调文字颜色 3 3 2" xfId="628"/>
    <cellStyle name="60% - 强调文字颜色 3 4" xfId="629"/>
    <cellStyle name="60% - 强调文字颜色 3 4 2" xfId="630"/>
    <cellStyle name="60% - 强调文字颜色 3 5" xfId="631"/>
    <cellStyle name="60% - 强调文字颜色 3 5 2" xfId="632"/>
    <cellStyle name="60% - 强调文字颜色 3 6" xfId="633"/>
    <cellStyle name="60% - 强调文字颜色 3 6 2" xfId="634"/>
    <cellStyle name="60% - 强调文字颜色 3 7" xfId="635"/>
    <cellStyle name="60% - 强调文字颜色 3 7 2" xfId="636"/>
    <cellStyle name="60% - 强调文字颜色 3 8" xfId="637"/>
    <cellStyle name="60% - 强调文字颜色 3 8 2" xfId="638"/>
    <cellStyle name="60% - 强调文字颜色 3 9" xfId="639"/>
    <cellStyle name="60% - 强调文字颜色 3 9 2" xfId="640"/>
    <cellStyle name="60% - 强调文字颜色 4" xfId="641"/>
    <cellStyle name="60% - 强调文字颜色 4 10" xfId="642"/>
    <cellStyle name="60% - 强调文字颜色 4 10 2" xfId="643"/>
    <cellStyle name="60% - 强调文字颜色 4 2" xfId="644"/>
    <cellStyle name="60% - 强调文字颜色 4 2 2" xfId="645"/>
    <cellStyle name="60% - 强调文字颜色 4 3" xfId="646"/>
    <cellStyle name="60% - 强调文字颜色 4 3 2" xfId="647"/>
    <cellStyle name="60% - 强调文字颜色 4 4" xfId="648"/>
    <cellStyle name="60% - 强调文字颜色 4 4 2" xfId="649"/>
    <cellStyle name="60% - 强调文字颜色 4 5" xfId="650"/>
    <cellStyle name="60% - 强调文字颜色 4 5 2" xfId="651"/>
    <cellStyle name="60% - 强调文字颜色 4 6" xfId="652"/>
    <cellStyle name="60% - 强调文字颜色 4 6 2" xfId="653"/>
    <cellStyle name="60% - 强调文字颜色 4 7" xfId="654"/>
    <cellStyle name="60% - 强调文字颜色 4 7 2" xfId="655"/>
    <cellStyle name="60% - 强调文字颜色 4 8" xfId="656"/>
    <cellStyle name="60% - 强调文字颜色 4 8 2" xfId="657"/>
    <cellStyle name="60% - 强调文字颜色 4 9" xfId="658"/>
    <cellStyle name="60% - 强调文字颜色 4 9 2" xfId="659"/>
    <cellStyle name="60% - 强调文字颜色 5" xfId="660"/>
    <cellStyle name="60% - 强调文字颜色 5 10" xfId="661"/>
    <cellStyle name="60% - 强调文字颜色 5 10 2" xfId="662"/>
    <cellStyle name="60% - 强调文字颜色 5 2" xfId="663"/>
    <cellStyle name="60% - 强调文字颜色 5 2 2" xfId="664"/>
    <cellStyle name="60% - 强调文字颜色 5 3" xfId="665"/>
    <cellStyle name="60% - 强调文字颜色 5 3 2" xfId="666"/>
    <cellStyle name="60% - 强调文字颜色 5 4" xfId="667"/>
    <cellStyle name="60% - 强调文字颜色 5 4 2" xfId="668"/>
    <cellStyle name="60% - 强调文字颜色 5 5" xfId="669"/>
    <cellStyle name="60% - 强调文字颜色 5 5 2" xfId="670"/>
    <cellStyle name="60% - 强调文字颜色 5 6" xfId="671"/>
    <cellStyle name="60% - 强调文字颜色 5 6 2" xfId="672"/>
    <cellStyle name="60% - 强调文字颜色 5 7" xfId="673"/>
    <cellStyle name="60% - 强调文字颜色 5 7 2" xfId="674"/>
    <cellStyle name="60% - 强调文字颜色 5 8" xfId="675"/>
    <cellStyle name="60% - 强调文字颜色 5 8 2" xfId="676"/>
    <cellStyle name="60% - 强调文字颜色 5 9" xfId="677"/>
    <cellStyle name="60% - 强调文字颜色 5 9 2" xfId="678"/>
    <cellStyle name="60% - 强调文字颜色 6" xfId="679"/>
    <cellStyle name="60% - 强调文字颜色 6 10" xfId="680"/>
    <cellStyle name="60% - 强调文字颜色 6 10 2" xfId="681"/>
    <cellStyle name="60% - 强调文字颜色 6 2" xfId="682"/>
    <cellStyle name="60% - 强调文字颜色 6 2 2" xfId="683"/>
    <cellStyle name="60% - 强调文字颜色 6 3" xfId="684"/>
    <cellStyle name="60% - 强调文字颜色 6 3 2" xfId="685"/>
    <cellStyle name="60% - 强调文字颜色 6 4" xfId="686"/>
    <cellStyle name="60% - 强调文字颜色 6 4 2" xfId="687"/>
    <cellStyle name="60% - 强调文字颜色 6 5" xfId="688"/>
    <cellStyle name="60% - 强调文字颜色 6 5 2" xfId="689"/>
    <cellStyle name="60% - 强调文字颜色 6 6" xfId="690"/>
    <cellStyle name="60% - 强调文字颜色 6 6 2" xfId="691"/>
    <cellStyle name="60% - 强调文字颜色 6 7" xfId="692"/>
    <cellStyle name="60% - 强调文字颜色 6 7 2" xfId="693"/>
    <cellStyle name="60% - 强调文字颜色 6 8" xfId="694"/>
    <cellStyle name="60% - 强调文字颜色 6 8 2" xfId="695"/>
    <cellStyle name="60% - 强调文字颜色 6 9" xfId="696"/>
    <cellStyle name="60% - 强调文字颜色 6 9 2" xfId="697"/>
    <cellStyle name="60% - 着色 1" xfId="698"/>
    <cellStyle name="60% - 着色 1 10" xfId="699"/>
    <cellStyle name="60% - 着色 1 10 2" xfId="700"/>
    <cellStyle name="60% - 着色 1 11" xfId="701"/>
    <cellStyle name="60% - 着色 1 11 2" xfId="702"/>
    <cellStyle name="60% - 着色 1 12" xfId="703"/>
    <cellStyle name="60% - 着色 1 12 2" xfId="704"/>
    <cellStyle name="60% - 着色 1 13" xfId="705"/>
    <cellStyle name="60% - 着色 1 13 2" xfId="706"/>
    <cellStyle name="60% - 着色 1 14" xfId="707"/>
    <cellStyle name="60% - 着色 1 14 2" xfId="708"/>
    <cellStyle name="60% - 着色 1 15" xfId="709"/>
    <cellStyle name="60% - 着色 1 2" xfId="710"/>
    <cellStyle name="60% - 着色 1 2 2" xfId="711"/>
    <cellStyle name="60% - 着色 1 3" xfId="712"/>
    <cellStyle name="60% - 着色 1 3 2" xfId="713"/>
    <cellStyle name="60% - 着色 1 4" xfId="714"/>
    <cellStyle name="60% - 着色 1 4 2" xfId="715"/>
    <cellStyle name="60% - 着色 1 5" xfId="716"/>
    <cellStyle name="60% - 着色 1 5 2" xfId="717"/>
    <cellStyle name="60% - 着色 1 6" xfId="718"/>
    <cellStyle name="60% - 着色 1 6 2" xfId="719"/>
    <cellStyle name="60% - 着色 1 7" xfId="720"/>
    <cellStyle name="60% - 着色 1 7 2" xfId="721"/>
    <cellStyle name="60% - 着色 1 8" xfId="722"/>
    <cellStyle name="60% - 着色 1 8 2" xfId="723"/>
    <cellStyle name="60% - 着色 1 9" xfId="724"/>
    <cellStyle name="60% - 着色 1 9 2" xfId="725"/>
    <cellStyle name="60% - 着色 2" xfId="726"/>
    <cellStyle name="60% - 着色 2 10" xfId="727"/>
    <cellStyle name="60% - 着色 2 10 2" xfId="728"/>
    <cellStyle name="60% - 着色 2 11" xfId="729"/>
    <cellStyle name="60% - 着色 2 11 2" xfId="730"/>
    <cellStyle name="60% - 着色 2 12" xfId="731"/>
    <cellStyle name="60% - 着色 2 12 2" xfId="732"/>
    <cellStyle name="60% - 着色 2 13" xfId="733"/>
    <cellStyle name="60% - 着色 2 13 2" xfId="734"/>
    <cellStyle name="60% - 着色 2 14" xfId="735"/>
    <cellStyle name="60% - 着色 2 14 2" xfId="736"/>
    <cellStyle name="60% - 着色 2 15" xfId="737"/>
    <cellStyle name="60% - 着色 2 2" xfId="738"/>
    <cellStyle name="60% - 着色 2 2 2" xfId="739"/>
    <cellStyle name="60% - 着色 2 3" xfId="740"/>
    <cellStyle name="60% - 着色 2 3 2" xfId="741"/>
    <cellStyle name="60% - 着色 2 4" xfId="742"/>
    <cellStyle name="60% - 着色 2 4 2" xfId="743"/>
    <cellStyle name="60% - 着色 2 5" xfId="744"/>
    <cellStyle name="60% - 着色 2 5 2" xfId="745"/>
    <cellStyle name="60% - 着色 2 6" xfId="746"/>
    <cellStyle name="60% - 着色 2 6 2" xfId="747"/>
    <cellStyle name="60% - 着色 2 7" xfId="748"/>
    <cellStyle name="60% - 着色 2 7 2" xfId="749"/>
    <cellStyle name="60% - 着色 2 8" xfId="750"/>
    <cellStyle name="60% - 着色 2 8 2" xfId="751"/>
    <cellStyle name="60% - 着色 2 9" xfId="752"/>
    <cellStyle name="60% - 着色 2 9 2" xfId="753"/>
    <cellStyle name="60% - 着色 3" xfId="754"/>
    <cellStyle name="60% - 着色 3 10" xfId="755"/>
    <cellStyle name="60% - 着色 3 10 2" xfId="756"/>
    <cellStyle name="60% - 着色 3 11" xfId="757"/>
    <cellStyle name="60% - 着色 3 11 2" xfId="758"/>
    <cellStyle name="60% - 着色 3 12" xfId="759"/>
    <cellStyle name="60% - 着色 3 12 2" xfId="760"/>
    <cellStyle name="60% - 着色 3 13" xfId="761"/>
    <cellStyle name="60% - 着色 3 13 2" xfId="762"/>
    <cellStyle name="60% - 着色 3 14" xfId="763"/>
    <cellStyle name="60% - 着色 3 14 2" xfId="764"/>
    <cellStyle name="60% - 着色 3 15" xfId="765"/>
    <cellStyle name="60% - 着色 3 2" xfId="766"/>
    <cellStyle name="60% - 着色 3 2 2" xfId="767"/>
    <cellStyle name="60% - 着色 3 3" xfId="768"/>
    <cellStyle name="60% - 着色 3 3 2" xfId="769"/>
    <cellStyle name="60% - 着色 3 4" xfId="770"/>
    <cellStyle name="60% - 着色 3 4 2" xfId="771"/>
    <cellStyle name="60% - 着色 3 5" xfId="772"/>
    <cellStyle name="60% - 着色 3 5 2" xfId="773"/>
    <cellStyle name="60% - 着色 3 6" xfId="774"/>
    <cellStyle name="60% - 着色 3 6 2" xfId="775"/>
    <cellStyle name="60% - 着色 3 7" xfId="776"/>
    <cellStyle name="60% - 着色 3 7 2" xfId="777"/>
    <cellStyle name="60% - 着色 3 8" xfId="778"/>
    <cellStyle name="60% - 着色 3 8 2" xfId="779"/>
    <cellStyle name="60% - 着色 3 9" xfId="780"/>
    <cellStyle name="60% - 着色 3 9 2" xfId="781"/>
    <cellStyle name="60% - 着色 4" xfId="782"/>
    <cellStyle name="60% - 着色 4 10" xfId="783"/>
    <cellStyle name="60% - 着色 4 10 2" xfId="784"/>
    <cellStyle name="60% - 着色 4 11" xfId="785"/>
    <cellStyle name="60% - 着色 4 11 2" xfId="786"/>
    <cellStyle name="60% - 着色 4 12" xfId="787"/>
    <cellStyle name="60% - 着色 4 12 2" xfId="788"/>
    <cellStyle name="60% - 着色 4 13" xfId="789"/>
    <cellStyle name="60% - 着色 4 13 2" xfId="790"/>
    <cellStyle name="60% - 着色 4 14" xfId="791"/>
    <cellStyle name="60% - 着色 4 14 2" xfId="792"/>
    <cellStyle name="60% - 着色 4 15" xfId="793"/>
    <cellStyle name="60% - 着色 4 2" xfId="794"/>
    <cellStyle name="60% - 着色 4 2 2" xfId="795"/>
    <cellStyle name="60% - 着色 4 3" xfId="796"/>
    <cellStyle name="60% - 着色 4 3 2" xfId="797"/>
    <cellStyle name="60% - 着色 4 4" xfId="798"/>
    <cellStyle name="60% - 着色 4 4 2" xfId="799"/>
    <cellStyle name="60% - 着色 4 5" xfId="800"/>
    <cellStyle name="60% - 着色 4 5 2" xfId="801"/>
    <cellStyle name="60% - 着色 4 6" xfId="802"/>
    <cellStyle name="60% - 着色 4 6 2" xfId="803"/>
    <cellStyle name="60% - 着色 4 7" xfId="804"/>
    <cellStyle name="60% - 着色 4 7 2" xfId="805"/>
    <cellStyle name="60% - 着色 4 8" xfId="806"/>
    <cellStyle name="60% - 着色 4 8 2" xfId="807"/>
    <cellStyle name="60% - 着色 4 9" xfId="808"/>
    <cellStyle name="60% - 着色 4 9 2" xfId="809"/>
    <cellStyle name="60% - 着色 5" xfId="810"/>
    <cellStyle name="60% - 着色 5 10" xfId="811"/>
    <cellStyle name="60% - 着色 5 10 2" xfId="812"/>
    <cellStyle name="60% - 着色 5 11" xfId="813"/>
    <cellStyle name="60% - 着色 5 11 2" xfId="814"/>
    <cellStyle name="60% - 着色 5 12" xfId="815"/>
    <cellStyle name="60% - 着色 5 12 2" xfId="816"/>
    <cellStyle name="60% - 着色 5 13" xfId="817"/>
    <cellStyle name="60% - 着色 5 13 2" xfId="818"/>
    <cellStyle name="60% - 着色 5 14" xfId="819"/>
    <cellStyle name="60% - 着色 5 14 2" xfId="820"/>
    <cellStyle name="60% - 着色 5 15" xfId="821"/>
    <cellStyle name="60% - 着色 5 2" xfId="822"/>
    <cellStyle name="60% - 着色 5 2 2" xfId="823"/>
    <cellStyle name="60% - 着色 5 3" xfId="824"/>
    <cellStyle name="60% - 着色 5 3 2" xfId="825"/>
    <cellStyle name="60% - 着色 5 4" xfId="826"/>
    <cellStyle name="60% - 着色 5 4 2" xfId="827"/>
    <cellStyle name="60% - 着色 5 5" xfId="828"/>
    <cellStyle name="60% - 着色 5 5 2" xfId="829"/>
    <cellStyle name="60% - 着色 5 6" xfId="830"/>
    <cellStyle name="60% - 着色 5 6 2" xfId="831"/>
    <cellStyle name="60% - 着色 5 7" xfId="832"/>
    <cellStyle name="60% - 着色 5 7 2" xfId="833"/>
    <cellStyle name="60% - 着色 5 8" xfId="834"/>
    <cellStyle name="60% - 着色 5 8 2" xfId="835"/>
    <cellStyle name="60% - 着色 5 9" xfId="836"/>
    <cellStyle name="60% - 着色 5 9 2" xfId="837"/>
    <cellStyle name="60% - 着色 6" xfId="838"/>
    <cellStyle name="60% - 着色 6 10" xfId="839"/>
    <cellStyle name="60% - 着色 6 10 2" xfId="840"/>
    <cellStyle name="60% - 着色 6 11" xfId="841"/>
    <cellStyle name="60% - 着色 6 11 2" xfId="842"/>
    <cellStyle name="60% - 着色 6 12" xfId="843"/>
    <cellStyle name="60% - 着色 6 12 2" xfId="844"/>
    <cellStyle name="60% - 着色 6 13" xfId="845"/>
    <cellStyle name="60% - 着色 6 13 2" xfId="846"/>
    <cellStyle name="60% - 着色 6 14" xfId="847"/>
    <cellStyle name="60% - 着色 6 14 2" xfId="848"/>
    <cellStyle name="60% - 着色 6 15" xfId="849"/>
    <cellStyle name="60% - 着色 6 2" xfId="850"/>
    <cellStyle name="60% - 着色 6 2 2" xfId="851"/>
    <cellStyle name="60% - 着色 6 3" xfId="852"/>
    <cellStyle name="60% - 着色 6 3 2" xfId="853"/>
    <cellStyle name="60% - 着色 6 4" xfId="854"/>
    <cellStyle name="60% - 着色 6 4 2" xfId="855"/>
    <cellStyle name="60% - 着色 6 5" xfId="856"/>
    <cellStyle name="60% - 着色 6 5 2" xfId="857"/>
    <cellStyle name="60% - 着色 6 6" xfId="858"/>
    <cellStyle name="60% - 着色 6 6 2" xfId="859"/>
    <cellStyle name="60% - 着色 6 7" xfId="860"/>
    <cellStyle name="60% - 着色 6 7 2" xfId="861"/>
    <cellStyle name="60% - 着色 6 8" xfId="862"/>
    <cellStyle name="60% - 着色 6 8 2" xfId="863"/>
    <cellStyle name="60% - 着色 6 9" xfId="864"/>
    <cellStyle name="60% - 着色 6 9 2" xfId="865"/>
    <cellStyle name="好" xfId="866"/>
    <cellStyle name="好 10" xfId="867"/>
    <cellStyle name="好 10 2" xfId="868"/>
    <cellStyle name="好 11" xfId="869"/>
    <cellStyle name="好 11 2" xfId="870"/>
    <cellStyle name="好 12" xfId="871"/>
    <cellStyle name="好 12 2" xfId="872"/>
    <cellStyle name="好 13" xfId="873"/>
    <cellStyle name="好 13 2" xfId="874"/>
    <cellStyle name="好 14" xfId="875"/>
    <cellStyle name="好 14 2" xfId="876"/>
    <cellStyle name="好 15" xfId="877"/>
    <cellStyle name="好 15 2" xfId="878"/>
    <cellStyle name="好 16" xfId="879"/>
    <cellStyle name="好 16 2" xfId="880"/>
    <cellStyle name="好 17" xfId="881"/>
    <cellStyle name="好 17 2" xfId="882"/>
    <cellStyle name="好 18" xfId="883"/>
    <cellStyle name="好 18 2" xfId="884"/>
    <cellStyle name="好 19" xfId="885"/>
    <cellStyle name="好 19 2" xfId="886"/>
    <cellStyle name="好 2" xfId="887"/>
    <cellStyle name="好 2 10" xfId="888"/>
    <cellStyle name="好 2 10 2" xfId="889"/>
    <cellStyle name="好 2 11" xfId="890"/>
    <cellStyle name="好 2 2" xfId="891"/>
    <cellStyle name="好 2 2 2" xfId="892"/>
    <cellStyle name="好 2 3" xfId="893"/>
    <cellStyle name="好 2 3 2" xfId="894"/>
    <cellStyle name="好 2 4" xfId="895"/>
    <cellStyle name="好 2 4 2" xfId="896"/>
    <cellStyle name="好 2 5" xfId="897"/>
    <cellStyle name="好 2 5 2" xfId="898"/>
    <cellStyle name="好 2 6" xfId="899"/>
    <cellStyle name="好 2 6 2" xfId="900"/>
    <cellStyle name="好 2 7" xfId="901"/>
    <cellStyle name="好 2 7 2" xfId="902"/>
    <cellStyle name="好 2 8" xfId="903"/>
    <cellStyle name="好 2 8 2" xfId="904"/>
    <cellStyle name="好 2 9" xfId="905"/>
    <cellStyle name="好 2 9 2" xfId="906"/>
    <cellStyle name="好 20" xfId="907"/>
    <cellStyle name="好 20 2" xfId="908"/>
    <cellStyle name="好 21" xfId="909"/>
    <cellStyle name="好 21 2" xfId="910"/>
    <cellStyle name="好 22" xfId="911"/>
    <cellStyle name="好 22 2" xfId="912"/>
    <cellStyle name="好 23" xfId="913"/>
    <cellStyle name="好 23 2" xfId="914"/>
    <cellStyle name="好 24" xfId="915"/>
    <cellStyle name="好 24 2" xfId="916"/>
    <cellStyle name="好 25" xfId="917"/>
    <cellStyle name="好 25 2" xfId="918"/>
    <cellStyle name="好 26" xfId="919"/>
    <cellStyle name="好 26 2" xfId="920"/>
    <cellStyle name="好 27" xfId="921"/>
    <cellStyle name="好 27 2" xfId="922"/>
    <cellStyle name="好 28" xfId="923"/>
    <cellStyle name="好 28 2" xfId="924"/>
    <cellStyle name="好 29" xfId="925"/>
    <cellStyle name="好 29 2" xfId="926"/>
    <cellStyle name="好 3" xfId="927"/>
    <cellStyle name="好 3 2" xfId="928"/>
    <cellStyle name="好 4" xfId="929"/>
    <cellStyle name="好 4 2" xfId="930"/>
    <cellStyle name="好 5" xfId="931"/>
    <cellStyle name="好 5 2" xfId="932"/>
    <cellStyle name="好 6" xfId="933"/>
    <cellStyle name="好 6 2" xfId="934"/>
    <cellStyle name="好 7" xfId="935"/>
    <cellStyle name="好 7 2" xfId="936"/>
    <cellStyle name="好 8" xfId="937"/>
    <cellStyle name="好 8 2" xfId="938"/>
    <cellStyle name="好 9" xfId="939"/>
    <cellStyle name="好 9 2" xfId="940"/>
    <cellStyle name="差" xfId="941"/>
    <cellStyle name="差 10" xfId="942"/>
    <cellStyle name="差 10 2" xfId="943"/>
    <cellStyle name="差 11" xfId="944"/>
    <cellStyle name="差 11 2" xfId="945"/>
    <cellStyle name="差 12" xfId="946"/>
    <cellStyle name="差 12 2" xfId="947"/>
    <cellStyle name="差 13" xfId="948"/>
    <cellStyle name="差 13 2" xfId="949"/>
    <cellStyle name="差 14" xfId="950"/>
    <cellStyle name="差 14 2" xfId="951"/>
    <cellStyle name="差 15" xfId="952"/>
    <cellStyle name="差 15 2" xfId="953"/>
    <cellStyle name="差 16" xfId="954"/>
    <cellStyle name="差 16 2" xfId="955"/>
    <cellStyle name="差 17" xfId="956"/>
    <cellStyle name="差 17 2" xfId="957"/>
    <cellStyle name="差 18" xfId="958"/>
    <cellStyle name="差 18 2" xfId="959"/>
    <cellStyle name="差 19" xfId="960"/>
    <cellStyle name="差 19 2" xfId="961"/>
    <cellStyle name="差 2" xfId="962"/>
    <cellStyle name="差 2 10" xfId="963"/>
    <cellStyle name="差 2 10 2" xfId="964"/>
    <cellStyle name="差 2 11" xfId="965"/>
    <cellStyle name="差 2 2" xfId="966"/>
    <cellStyle name="差 2 2 2" xfId="967"/>
    <cellStyle name="差 2 3" xfId="968"/>
    <cellStyle name="差 2 3 2" xfId="969"/>
    <cellStyle name="差 2 4" xfId="970"/>
    <cellStyle name="差 2 4 2" xfId="971"/>
    <cellStyle name="差 2 5" xfId="972"/>
    <cellStyle name="差 2 5 2" xfId="973"/>
    <cellStyle name="差 2 6" xfId="974"/>
    <cellStyle name="差 2 6 2" xfId="975"/>
    <cellStyle name="差 2 7" xfId="976"/>
    <cellStyle name="差 2 7 2" xfId="977"/>
    <cellStyle name="差 2 8" xfId="978"/>
    <cellStyle name="差 2 8 2" xfId="979"/>
    <cellStyle name="差 2 9" xfId="980"/>
    <cellStyle name="差 2 9 2" xfId="981"/>
    <cellStyle name="差 20" xfId="982"/>
    <cellStyle name="差 20 2" xfId="983"/>
    <cellStyle name="差 21" xfId="984"/>
    <cellStyle name="差 21 2" xfId="985"/>
    <cellStyle name="差 22" xfId="986"/>
    <cellStyle name="差 22 2" xfId="987"/>
    <cellStyle name="差 23" xfId="988"/>
    <cellStyle name="差 23 2" xfId="989"/>
    <cellStyle name="差 24" xfId="990"/>
    <cellStyle name="差 24 2" xfId="991"/>
    <cellStyle name="差 25" xfId="992"/>
    <cellStyle name="差 25 2" xfId="993"/>
    <cellStyle name="差 26" xfId="994"/>
    <cellStyle name="差 26 2" xfId="995"/>
    <cellStyle name="差 27" xfId="996"/>
    <cellStyle name="差 27 2" xfId="997"/>
    <cellStyle name="差 28" xfId="998"/>
    <cellStyle name="差 28 2" xfId="999"/>
    <cellStyle name="差 29" xfId="1000"/>
    <cellStyle name="差 29 2" xfId="1001"/>
    <cellStyle name="差 3" xfId="1002"/>
    <cellStyle name="差 3 2" xfId="1003"/>
    <cellStyle name="差 4" xfId="1004"/>
    <cellStyle name="差 4 2" xfId="1005"/>
    <cellStyle name="差 5" xfId="1006"/>
    <cellStyle name="差 5 2" xfId="1007"/>
    <cellStyle name="差 6" xfId="1008"/>
    <cellStyle name="差 6 2" xfId="1009"/>
    <cellStyle name="差 7" xfId="1010"/>
    <cellStyle name="差 7 2" xfId="1011"/>
    <cellStyle name="差 8" xfId="1012"/>
    <cellStyle name="差 8 2" xfId="1013"/>
    <cellStyle name="差 9" xfId="1014"/>
    <cellStyle name="差 9 2" xfId="1015"/>
    <cellStyle name="常规 10" xfId="1016"/>
    <cellStyle name="常规 10 2" xfId="1017"/>
    <cellStyle name="常规 11" xfId="1018"/>
    <cellStyle name="常规 11 2" xfId="1019"/>
    <cellStyle name="常规 12" xfId="1020"/>
    <cellStyle name="常规 12 2" xfId="1021"/>
    <cellStyle name="常规 13" xfId="1022"/>
    <cellStyle name="常规 13 2" xfId="1023"/>
    <cellStyle name="常规 14" xfId="1024"/>
    <cellStyle name="常规 14 2" xfId="1025"/>
    <cellStyle name="常规 15" xfId="1026"/>
    <cellStyle name="常规 15 2" xfId="1027"/>
    <cellStyle name="常规 16" xfId="1028"/>
    <cellStyle name="常规 16 2" xfId="1029"/>
    <cellStyle name="常规 17" xfId="1030"/>
    <cellStyle name="常规 17 2" xfId="1031"/>
    <cellStyle name="常规 18" xfId="1032"/>
    <cellStyle name="常规 18 2" xfId="1033"/>
    <cellStyle name="常规 19" xfId="1034"/>
    <cellStyle name="常规 19 2" xfId="1035"/>
    <cellStyle name="常规 2" xfId="1036"/>
    <cellStyle name="常规 2 10" xfId="1037"/>
    <cellStyle name="常规 2 10 2" xfId="1038"/>
    <cellStyle name="常规 2 11" xfId="1039"/>
    <cellStyle name="常规 2 11 2" xfId="1040"/>
    <cellStyle name="常规 2 12" xfId="1041"/>
    <cellStyle name="常规 2 12 2" xfId="1042"/>
    <cellStyle name="常规 2 13" xfId="1043"/>
    <cellStyle name="常规 2 13 2" xfId="1044"/>
    <cellStyle name="常规 2 14" xfId="1045"/>
    <cellStyle name="常规 2 14 2" xfId="1046"/>
    <cellStyle name="常规 2 15" xfId="1047"/>
    <cellStyle name="常规 2 15 2" xfId="1048"/>
    <cellStyle name="常规 2 16" xfId="1049"/>
    <cellStyle name="常规 2 16 2" xfId="1050"/>
    <cellStyle name="常规 2 17" xfId="1051"/>
    <cellStyle name="常规 2 17 2" xfId="1052"/>
    <cellStyle name="常规 2 18" xfId="1053"/>
    <cellStyle name="常规 2 18 2" xfId="1054"/>
    <cellStyle name="常规 2 19" xfId="1055"/>
    <cellStyle name="常规 2 19 2" xfId="1056"/>
    <cellStyle name="常规 2 2" xfId="1057"/>
    <cellStyle name="常规 2 2 10" xfId="1058"/>
    <cellStyle name="常规 2 2 10 2" xfId="1059"/>
    <cellStyle name="常规 2 2 11" xfId="1060"/>
    <cellStyle name="常规 2 2 2" xfId="1061"/>
    <cellStyle name="常规 2 2 2 2" xfId="1062"/>
    <cellStyle name="常规 2 2 3" xfId="1063"/>
    <cellStyle name="常规 2 2 3 2" xfId="1064"/>
    <cellStyle name="常规 2 2 4" xfId="1065"/>
    <cellStyle name="常规 2 2 4 2" xfId="1066"/>
    <cellStyle name="常规 2 2 5" xfId="1067"/>
    <cellStyle name="常规 2 2 5 2" xfId="1068"/>
    <cellStyle name="常规 2 2 6" xfId="1069"/>
    <cellStyle name="常规 2 2 6 2" xfId="1070"/>
    <cellStyle name="常规 2 2 7" xfId="1071"/>
    <cellStyle name="常规 2 2 7 2" xfId="1072"/>
    <cellStyle name="常规 2 2 8" xfId="1073"/>
    <cellStyle name="常规 2 2 8 2" xfId="1074"/>
    <cellStyle name="常规 2 2 9" xfId="1075"/>
    <cellStyle name="常规 2 2 9 2" xfId="1076"/>
    <cellStyle name="常规 2 20" xfId="1077"/>
    <cellStyle name="常规 2 20 2" xfId="1078"/>
    <cellStyle name="常规 2 21" xfId="1079"/>
    <cellStyle name="常规 2 21 2" xfId="1080"/>
    <cellStyle name="常规 2 22" xfId="1081"/>
    <cellStyle name="常规 2 22 2" xfId="1082"/>
    <cellStyle name="常规 2 23" xfId="1083"/>
    <cellStyle name="常规 2 23 2" xfId="1084"/>
    <cellStyle name="常规 2 24" xfId="1085"/>
    <cellStyle name="常规 2 24 2" xfId="1086"/>
    <cellStyle name="常规 2 25" xfId="1087"/>
    <cellStyle name="常规 2 25 2" xfId="1088"/>
    <cellStyle name="常规 2 26" xfId="1089"/>
    <cellStyle name="常规 2 26 2" xfId="1090"/>
    <cellStyle name="常规 2 27" xfId="1091"/>
    <cellStyle name="常规 2 27 2" xfId="1092"/>
    <cellStyle name="常规 2 28" xfId="1093"/>
    <cellStyle name="常规 2 28 2" xfId="1094"/>
    <cellStyle name="常规 2 29" xfId="1095"/>
    <cellStyle name="常规 2 29 2" xfId="1096"/>
    <cellStyle name="常规 2 3" xfId="1097"/>
    <cellStyle name="常规 2 3 2" xfId="1098"/>
    <cellStyle name="常规 2 30" xfId="1099"/>
    <cellStyle name="常规 2 30 2" xfId="1100"/>
    <cellStyle name="常规 2 31" xfId="1101"/>
    <cellStyle name="常规 2 31 2" xfId="1102"/>
    <cellStyle name="常规 2 32" xfId="1103"/>
    <cellStyle name="常规 2 32 2" xfId="1104"/>
    <cellStyle name="常规 2 33" xfId="1105"/>
    <cellStyle name="常规 2 33 2" xfId="1106"/>
    <cellStyle name="常规 2 34" xfId="1107"/>
    <cellStyle name="常规 2 34 2" xfId="1108"/>
    <cellStyle name="常规 2 35" xfId="1109"/>
    <cellStyle name="常规 2 35 2" xfId="1110"/>
    <cellStyle name="常规 2 36" xfId="1111"/>
    <cellStyle name="常规 2 36 2" xfId="1112"/>
    <cellStyle name="常规 2 37" xfId="1113"/>
    <cellStyle name="常规 2 37 2" xfId="1114"/>
    <cellStyle name="常规 2 38" xfId="1115"/>
    <cellStyle name="常规 2 38 2" xfId="1116"/>
    <cellStyle name="常规 2 39" xfId="1117"/>
    <cellStyle name="常规 2 39 2" xfId="1118"/>
    <cellStyle name="常规 2 4" xfId="1119"/>
    <cellStyle name="常规 2 4 2" xfId="1120"/>
    <cellStyle name="常规 2 40" xfId="1121"/>
    <cellStyle name="常规 2 40 2" xfId="1122"/>
    <cellStyle name="常规 2 41" xfId="1123"/>
    <cellStyle name="常规 2 41 2" xfId="1124"/>
    <cellStyle name="常规 2 42" xfId="1125"/>
    <cellStyle name="常规 2 42 2" xfId="1126"/>
    <cellStyle name="常规 2 43" xfId="1127"/>
    <cellStyle name="常规 2 43 2" xfId="1128"/>
    <cellStyle name="常规 2 44" xfId="1129"/>
    <cellStyle name="常规 2 44 2" xfId="1130"/>
    <cellStyle name="常规 2 45" xfId="1131"/>
    <cellStyle name="常规 2 45 2" xfId="1132"/>
    <cellStyle name="常规 2 46" xfId="1133"/>
    <cellStyle name="常规 2 46 2" xfId="1134"/>
    <cellStyle name="常规 2 47" xfId="1135"/>
    <cellStyle name="常规 2 48" xfId="1136"/>
    <cellStyle name="常规 2 5" xfId="1137"/>
    <cellStyle name="常规 2 5 2" xfId="1138"/>
    <cellStyle name="常规 2 6" xfId="1139"/>
    <cellStyle name="常规 2 6 2" xfId="1140"/>
    <cellStyle name="常规 2 7" xfId="1141"/>
    <cellStyle name="常规 2 7 2" xfId="1142"/>
    <cellStyle name="常规 2 8" xfId="1143"/>
    <cellStyle name="常规 2 8 2" xfId="1144"/>
    <cellStyle name="常规 2 9" xfId="1145"/>
    <cellStyle name="常规 2 9 2" xfId="1146"/>
    <cellStyle name="常规 20" xfId="1147"/>
    <cellStyle name="常规 20 2" xfId="1148"/>
    <cellStyle name="常规 21" xfId="1149"/>
    <cellStyle name="常规 21 2" xfId="1150"/>
    <cellStyle name="常规 22" xfId="1151"/>
    <cellStyle name="常规 22 2" xfId="1152"/>
    <cellStyle name="常规 23" xfId="1153"/>
    <cellStyle name="常规 23 2" xfId="1154"/>
    <cellStyle name="常规 24" xfId="1155"/>
    <cellStyle name="常规 24 2" xfId="1156"/>
    <cellStyle name="常规 25" xfId="1157"/>
    <cellStyle name="常规 25 2" xfId="1158"/>
    <cellStyle name="常规 26" xfId="1159"/>
    <cellStyle name="常规 26 2" xfId="1160"/>
    <cellStyle name="常规 27" xfId="1161"/>
    <cellStyle name="常规 27 2" xfId="1162"/>
    <cellStyle name="常规 28" xfId="1163"/>
    <cellStyle name="常规 28 2" xfId="1164"/>
    <cellStyle name="常规 29" xfId="1165"/>
    <cellStyle name="常规 29 2" xfId="1166"/>
    <cellStyle name="常规 3" xfId="1167"/>
    <cellStyle name="常规 3 10" xfId="1168"/>
    <cellStyle name="常规 3 10 2" xfId="1169"/>
    <cellStyle name="常规 3 11" xfId="1170"/>
    <cellStyle name="常规 3 11 2" xfId="1171"/>
    <cellStyle name="常规 3 12" xfId="1172"/>
    <cellStyle name="常规 3 12 2" xfId="1173"/>
    <cellStyle name="常规 3 13" xfId="1174"/>
    <cellStyle name="常规 3 13 2" xfId="1175"/>
    <cellStyle name="常规 3 14" xfId="1176"/>
    <cellStyle name="常规 3 14 2" xfId="1177"/>
    <cellStyle name="常规 3 15" xfId="1178"/>
    <cellStyle name="常规 3 15 2" xfId="1179"/>
    <cellStyle name="常规 3 16" xfId="1180"/>
    <cellStyle name="常规 3 16 2" xfId="1181"/>
    <cellStyle name="常规 3 17" xfId="1182"/>
    <cellStyle name="常规 3 17 2" xfId="1183"/>
    <cellStyle name="常规 3 18" xfId="1184"/>
    <cellStyle name="常规 3 18 2" xfId="1185"/>
    <cellStyle name="常规 3 19" xfId="1186"/>
    <cellStyle name="常规 3 19 2" xfId="1187"/>
    <cellStyle name="常规 3 2" xfId="1188"/>
    <cellStyle name="常规 3 2 2" xfId="1189"/>
    <cellStyle name="常规 3 20" xfId="1190"/>
    <cellStyle name="常规 3 20 2" xfId="1191"/>
    <cellStyle name="常规 3 21" xfId="1192"/>
    <cellStyle name="常规 3 21 2" xfId="1193"/>
    <cellStyle name="常规 3 22" xfId="1194"/>
    <cellStyle name="常规 3 22 2" xfId="1195"/>
    <cellStyle name="常规 3 23" xfId="1196"/>
    <cellStyle name="常规 3 23 2" xfId="1197"/>
    <cellStyle name="常规 3 24" xfId="1198"/>
    <cellStyle name="常规 3 24 2" xfId="1199"/>
    <cellStyle name="常规 3 25" xfId="1200"/>
    <cellStyle name="常规 3 25 2" xfId="1201"/>
    <cellStyle name="常规 3 26" xfId="1202"/>
    <cellStyle name="常规 3 26 2" xfId="1203"/>
    <cellStyle name="常规 3 27" xfId="1204"/>
    <cellStyle name="常规 3 27 2" xfId="1205"/>
    <cellStyle name="常规 3 28" xfId="1206"/>
    <cellStyle name="常规 3 28 2" xfId="1207"/>
    <cellStyle name="常规 3 29" xfId="1208"/>
    <cellStyle name="常规 3 29 2" xfId="1209"/>
    <cellStyle name="常规 3 3" xfId="1210"/>
    <cellStyle name="常规 3 3 2" xfId="1211"/>
    <cellStyle name="常规 3 30" xfId="1212"/>
    <cellStyle name="常规 3 30 2" xfId="1213"/>
    <cellStyle name="常规 3 31" xfId="1214"/>
    <cellStyle name="常规 3 31 2" xfId="1215"/>
    <cellStyle name="常规 3 32" xfId="1216"/>
    <cellStyle name="常规 3 32 2" xfId="1217"/>
    <cellStyle name="常规 3 33" xfId="1218"/>
    <cellStyle name="常规 3 33 2" xfId="1219"/>
    <cellStyle name="常规 3 34" xfId="1220"/>
    <cellStyle name="常规 3 34 2" xfId="1221"/>
    <cellStyle name="常规 3 35" xfId="1222"/>
    <cellStyle name="常规 3 35 2" xfId="1223"/>
    <cellStyle name="常规 3 36" xfId="1224"/>
    <cellStyle name="常规 3 36 2" xfId="1225"/>
    <cellStyle name="常规 3 37" xfId="1226"/>
    <cellStyle name="常规 3 37 2" xfId="1227"/>
    <cellStyle name="常规 3 38" xfId="1228"/>
    <cellStyle name="常规 3 38 2" xfId="1229"/>
    <cellStyle name="常规 3 39" xfId="1230"/>
    <cellStyle name="常规 3 4" xfId="1231"/>
    <cellStyle name="常规 3 4 2" xfId="1232"/>
    <cellStyle name="常规 3 5" xfId="1233"/>
    <cellStyle name="常规 3 5 2" xfId="1234"/>
    <cellStyle name="常规 3 6" xfId="1235"/>
    <cellStyle name="常规 3 6 2" xfId="1236"/>
    <cellStyle name="常规 3 7" xfId="1237"/>
    <cellStyle name="常规 3 7 2" xfId="1238"/>
    <cellStyle name="常规 3 8" xfId="1239"/>
    <cellStyle name="常规 3 8 2" xfId="1240"/>
    <cellStyle name="常规 3 9" xfId="1241"/>
    <cellStyle name="常规 3 9 2" xfId="1242"/>
    <cellStyle name="常规 30" xfId="1243"/>
    <cellStyle name="常规 30 2" xfId="1244"/>
    <cellStyle name="常规 31" xfId="1245"/>
    <cellStyle name="常规 31 2" xfId="1246"/>
    <cellStyle name="常规 32" xfId="1247"/>
    <cellStyle name="常规 32 2" xfId="1248"/>
    <cellStyle name="常规 33" xfId="1249"/>
    <cellStyle name="常规 33 2" xfId="1250"/>
    <cellStyle name="常规 34" xfId="1251"/>
    <cellStyle name="常规 34 2" xfId="1252"/>
    <cellStyle name="常规 35" xfId="1253"/>
    <cellStyle name="常规 35 2" xfId="1254"/>
    <cellStyle name="常规 36" xfId="1255"/>
    <cellStyle name="常规 36 2" xfId="1256"/>
    <cellStyle name="常规 37" xfId="1257"/>
    <cellStyle name="常规 37 2" xfId="1258"/>
    <cellStyle name="常规 38" xfId="1259"/>
    <cellStyle name="常规 38 2" xfId="1260"/>
    <cellStyle name="常规 39" xfId="1261"/>
    <cellStyle name="常规 39 2" xfId="1262"/>
    <cellStyle name="常规 4" xfId="1263"/>
    <cellStyle name="常规 4 2" xfId="1264"/>
    <cellStyle name="常规 40" xfId="1265"/>
    <cellStyle name="常规 40 2" xfId="1266"/>
    <cellStyle name="常规 41" xfId="1267"/>
    <cellStyle name="常规 41 2" xfId="1268"/>
    <cellStyle name="常规 42" xfId="1269"/>
    <cellStyle name="常规 42 2" xfId="1270"/>
    <cellStyle name="常规 43" xfId="1271"/>
    <cellStyle name="常规 43 2" xfId="1272"/>
    <cellStyle name="常规 44" xfId="1273"/>
    <cellStyle name="常规 44 2" xfId="1274"/>
    <cellStyle name="常规 45" xfId="1275"/>
    <cellStyle name="常规 45 2" xfId="1276"/>
    <cellStyle name="常规 46" xfId="1277"/>
    <cellStyle name="常规 46 2" xfId="1278"/>
    <cellStyle name="常规 47" xfId="1279"/>
    <cellStyle name="常规 47 2" xfId="1280"/>
    <cellStyle name="常规 48" xfId="1281"/>
    <cellStyle name="常规 48 2" xfId="1282"/>
    <cellStyle name="常规 49" xfId="1283"/>
    <cellStyle name="常规 49 2" xfId="1284"/>
    <cellStyle name="常规 5" xfId="1285"/>
    <cellStyle name="常规 5 2" xfId="1286"/>
    <cellStyle name="常规 50" xfId="1287"/>
    <cellStyle name="常规 50 2" xfId="1288"/>
    <cellStyle name="常规 51" xfId="1289"/>
    <cellStyle name="常规 51 2" xfId="1290"/>
    <cellStyle name="常规 52" xfId="1291"/>
    <cellStyle name="常规 52 2" xfId="1292"/>
    <cellStyle name="常规 53" xfId="1293"/>
    <cellStyle name="常规 53 2" xfId="1294"/>
    <cellStyle name="常规 54" xfId="1295"/>
    <cellStyle name="常规 54 2" xfId="1296"/>
    <cellStyle name="常规 55" xfId="1297"/>
    <cellStyle name="常规 55 2" xfId="1298"/>
    <cellStyle name="常规 56" xfId="1299"/>
    <cellStyle name="常规 56 2" xfId="1300"/>
    <cellStyle name="常规 57" xfId="1301"/>
    <cellStyle name="常规 57 2" xfId="1302"/>
    <cellStyle name="常规 58" xfId="1303"/>
    <cellStyle name="常规 58 2" xfId="1304"/>
    <cellStyle name="常规 59" xfId="1305"/>
    <cellStyle name="常规 6" xfId="1306"/>
    <cellStyle name="常规 6 2" xfId="1307"/>
    <cellStyle name="常规 60" xfId="1308"/>
    <cellStyle name="常规 61" xfId="1309"/>
    <cellStyle name="常规 62" xfId="1310"/>
    <cellStyle name="常规 63" xfId="1311"/>
    <cellStyle name="常规 64" xfId="1312"/>
    <cellStyle name="常规 65" xfId="1313"/>
    <cellStyle name="常规 66" xfId="1314"/>
    <cellStyle name="常规 67" xfId="1315"/>
    <cellStyle name="常规 68" xfId="1316"/>
    <cellStyle name="常规 69" xfId="1317"/>
    <cellStyle name="常规 7" xfId="1318"/>
    <cellStyle name="常规 7 2" xfId="1319"/>
    <cellStyle name="常规 70" xfId="1320"/>
    <cellStyle name="常规 71" xfId="1321"/>
    <cellStyle name="常规 72" xfId="1322"/>
    <cellStyle name="常规 73" xfId="1323"/>
    <cellStyle name="常规 74" xfId="1324"/>
    <cellStyle name="常规 75" xfId="1325"/>
    <cellStyle name="常规 76" xfId="1326"/>
    <cellStyle name="常规 77" xfId="1327"/>
    <cellStyle name="常规 78" xfId="1328"/>
    <cellStyle name="常规 79" xfId="1329"/>
    <cellStyle name="常规 8" xfId="1330"/>
    <cellStyle name="常规 8 2" xfId="1331"/>
    <cellStyle name="常规 80" xfId="1332"/>
    <cellStyle name="常规 81" xfId="1333"/>
    <cellStyle name="常规 82" xfId="1334"/>
    <cellStyle name="常规 83" xfId="1335"/>
    <cellStyle name="常规 84" xfId="1336"/>
    <cellStyle name="常规 85" xfId="1337"/>
    <cellStyle name="常规 9" xfId="1338"/>
    <cellStyle name="常规 9 2" xfId="1339"/>
    <cellStyle name="强调文字颜色 1" xfId="1340"/>
    <cellStyle name="强调文字颜色 1 10" xfId="1341"/>
    <cellStyle name="强调文字颜色 1 10 2" xfId="1342"/>
    <cellStyle name="强调文字颜色 1 2" xfId="1343"/>
    <cellStyle name="强调文字颜色 1 2 2" xfId="1344"/>
    <cellStyle name="强调文字颜色 1 3" xfId="1345"/>
    <cellStyle name="强调文字颜色 1 3 2" xfId="1346"/>
    <cellStyle name="强调文字颜色 1 4" xfId="1347"/>
    <cellStyle name="强调文字颜色 1 4 2" xfId="1348"/>
    <cellStyle name="强调文字颜色 1 5" xfId="1349"/>
    <cellStyle name="强调文字颜色 1 5 2" xfId="1350"/>
    <cellStyle name="强调文字颜色 1 6" xfId="1351"/>
    <cellStyle name="强调文字颜色 1 6 2" xfId="1352"/>
    <cellStyle name="强调文字颜色 1 7" xfId="1353"/>
    <cellStyle name="强调文字颜色 1 7 2" xfId="1354"/>
    <cellStyle name="强调文字颜色 1 8" xfId="1355"/>
    <cellStyle name="强调文字颜色 1 8 2" xfId="1356"/>
    <cellStyle name="强调文字颜色 1 9" xfId="1357"/>
    <cellStyle name="强调文字颜色 1 9 2" xfId="1358"/>
    <cellStyle name="强调文字颜色 2" xfId="1359"/>
    <cellStyle name="强调文字颜色 2 10" xfId="1360"/>
    <cellStyle name="强调文字颜色 2 10 2" xfId="1361"/>
    <cellStyle name="强调文字颜色 2 2" xfId="1362"/>
    <cellStyle name="强调文字颜色 2 2 2" xfId="1363"/>
    <cellStyle name="强调文字颜色 2 3" xfId="1364"/>
    <cellStyle name="强调文字颜色 2 3 2" xfId="1365"/>
    <cellStyle name="强调文字颜色 2 4" xfId="1366"/>
    <cellStyle name="强调文字颜色 2 4 2" xfId="1367"/>
    <cellStyle name="强调文字颜色 2 5" xfId="1368"/>
    <cellStyle name="强调文字颜色 2 5 2" xfId="1369"/>
    <cellStyle name="强调文字颜色 2 6" xfId="1370"/>
    <cellStyle name="强调文字颜色 2 6 2" xfId="1371"/>
    <cellStyle name="强调文字颜色 2 7" xfId="1372"/>
    <cellStyle name="强调文字颜色 2 7 2" xfId="1373"/>
    <cellStyle name="强调文字颜色 2 8" xfId="1374"/>
    <cellStyle name="强调文字颜色 2 8 2" xfId="1375"/>
    <cellStyle name="强调文字颜色 2 9" xfId="1376"/>
    <cellStyle name="强调文字颜色 2 9 2" xfId="1377"/>
    <cellStyle name="强调文字颜色 3" xfId="1378"/>
    <cellStyle name="强调文字颜色 3 10" xfId="1379"/>
    <cellStyle name="强调文字颜色 3 10 2" xfId="1380"/>
    <cellStyle name="强调文字颜色 3 2" xfId="1381"/>
    <cellStyle name="强调文字颜色 3 2 2" xfId="1382"/>
    <cellStyle name="强调文字颜色 3 3" xfId="1383"/>
    <cellStyle name="强调文字颜色 3 3 2" xfId="1384"/>
    <cellStyle name="强调文字颜色 3 4" xfId="1385"/>
    <cellStyle name="强调文字颜色 3 4 2" xfId="1386"/>
    <cellStyle name="强调文字颜色 3 5" xfId="1387"/>
    <cellStyle name="强调文字颜色 3 5 2" xfId="1388"/>
    <cellStyle name="强调文字颜色 3 6" xfId="1389"/>
    <cellStyle name="强调文字颜色 3 6 2" xfId="1390"/>
    <cellStyle name="强调文字颜色 3 7" xfId="1391"/>
    <cellStyle name="强调文字颜色 3 7 2" xfId="1392"/>
    <cellStyle name="强调文字颜色 3 8" xfId="1393"/>
    <cellStyle name="强调文字颜色 3 8 2" xfId="1394"/>
    <cellStyle name="强调文字颜色 3 9" xfId="1395"/>
    <cellStyle name="强调文字颜色 3 9 2" xfId="1396"/>
    <cellStyle name="强调文字颜色 4" xfId="1397"/>
    <cellStyle name="强调文字颜色 4 10" xfId="1398"/>
    <cellStyle name="强调文字颜色 4 10 2" xfId="1399"/>
    <cellStyle name="强调文字颜色 4 2" xfId="1400"/>
    <cellStyle name="强调文字颜色 4 2 2" xfId="1401"/>
    <cellStyle name="强调文字颜色 4 3" xfId="1402"/>
    <cellStyle name="强调文字颜色 4 3 2" xfId="1403"/>
    <cellStyle name="强调文字颜色 4 4" xfId="1404"/>
    <cellStyle name="强调文字颜色 4 4 2" xfId="1405"/>
    <cellStyle name="强调文字颜色 4 5" xfId="1406"/>
    <cellStyle name="强调文字颜色 4 5 2" xfId="1407"/>
    <cellStyle name="强调文字颜色 4 6" xfId="1408"/>
    <cellStyle name="强调文字颜色 4 6 2" xfId="1409"/>
    <cellStyle name="强调文字颜色 4 7" xfId="1410"/>
    <cellStyle name="强调文字颜色 4 7 2" xfId="1411"/>
    <cellStyle name="强调文字颜色 4 8" xfId="1412"/>
    <cellStyle name="强调文字颜色 4 8 2" xfId="1413"/>
    <cellStyle name="强调文字颜色 4 9" xfId="1414"/>
    <cellStyle name="强调文字颜色 4 9 2" xfId="1415"/>
    <cellStyle name="强调文字颜色 5" xfId="1416"/>
    <cellStyle name="强调文字颜色 5 10" xfId="1417"/>
    <cellStyle name="强调文字颜色 5 10 2" xfId="1418"/>
    <cellStyle name="强调文字颜色 5 2" xfId="1419"/>
    <cellStyle name="强调文字颜色 5 2 2" xfId="1420"/>
    <cellStyle name="强调文字颜色 5 3" xfId="1421"/>
    <cellStyle name="强调文字颜色 5 3 2" xfId="1422"/>
    <cellStyle name="强调文字颜色 5 4" xfId="1423"/>
    <cellStyle name="强调文字颜色 5 4 2" xfId="1424"/>
    <cellStyle name="强调文字颜色 5 5" xfId="1425"/>
    <cellStyle name="强调文字颜色 5 5 2" xfId="1426"/>
    <cellStyle name="强调文字颜色 5 6" xfId="1427"/>
    <cellStyle name="强调文字颜色 5 6 2" xfId="1428"/>
    <cellStyle name="强调文字颜色 5 7" xfId="1429"/>
    <cellStyle name="强调文字颜色 5 7 2" xfId="1430"/>
    <cellStyle name="强调文字颜色 5 8" xfId="1431"/>
    <cellStyle name="强调文字颜色 5 8 2" xfId="1432"/>
    <cellStyle name="强调文字颜色 5 9" xfId="1433"/>
    <cellStyle name="强调文字颜色 5 9 2" xfId="1434"/>
    <cellStyle name="强调文字颜色 6" xfId="1435"/>
    <cellStyle name="强调文字颜色 6 10" xfId="1436"/>
    <cellStyle name="强调文字颜色 6 10 2" xfId="1437"/>
    <cellStyle name="强调文字颜色 6 2" xfId="1438"/>
    <cellStyle name="强调文字颜色 6 2 2" xfId="1439"/>
    <cellStyle name="强调文字颜色 6 3" xfId="1440"/>
    <cellStyle name="强调文字颜色 6 3 2" xfId="1441"/>
    <cellStyle name="强调文字颜色 6 4" xfId="1442"/>
    <cellStyle name="强调文字颜色 6 4 2" xfId="1443"/>
    <cellStyle name="强调文字颜色 6 5" xfId="1444"/>
    <cellStyle name="强调文字颜色 6 5 2" xfId="1445"/>
    <cellStyle name="强调文字颜色 6 6" xfId="1446"/>
    <cellStyle name="强调文字颜色 6 6 2" xfId="1447"/>
    <cellStyle name="强调文字颜色 6 7" xfId="1448"/>
    <cellStyle name="强调文字颜色 6 7 2" xfId="1449"/>
    <cellStyle name="强调文字颜色 6 8" xfId="1450"/>
    <cellStyle name="强调文字颜色 6 8 2" xfId="1451"/>
    <cellStyle name="强调文字颜色 6 9" xfId="1452"/>
    <cellStyle name="强调文字颜色 6 9 2" xfId="1453"/>
    <cellStyle name="标题" xfId="1454"/>
    <cellStyle name="标题 1" xfId="1455"/>
    <cellStyle name="标题 1 10" xfId="1456"/>
    <cellStyle name="标题 1 10 2" xfId="1457"/>
    <cellStyle name="标题 1 11" xfId="1458"/>
    <cellStyle name="标题 1 11 2" xfId="1459"/>
    <cellStyle name="标题 1 12" xfId="1460"/>
    <cellStyle name="标题 1 12 2" xfId="1461"/>
    <cellStyle name="标题 1 13" xfId="1462"/>
    <cellStyle name="标题 1 13 2" xfId="1463"/>
    <cellStyle name="标题 1 14" xfId="1464"/>
    <cellStyle name="标题 1 14 2" xfId="1465"/>
    <cellStyle name="标题 1 15" xfId="1466"/>
    <cellStyle name="标题 1 15 2" xfId="1467"/>
    <cellStyle name="标题 1 16" xfId="1468"/>
    <cellStyle name="标题 1 16 2" xfId="1469"/>
    <cellStyle name="标题 1 17" xfId="1470"/>
    <cellStyle name="标题 1 17 2" xfId="1471"/>
    <cellStyle name="标题 1 18" xfId="1472"/>
    <cellStyle name="标题 1 18 2" xfId="1473"/>
    <cellStyle name="标题 1 19" xfId="1474"/>
    <cellStyle name="标题 1 19 2" xfId="1475"/>
    <cellStyle name="标题 1 2" xfId="1476"/>
    <cellStyle name="标题 1 2 10" xfId="1477"/>
    <cellStyle name="标题 1 2 10 2" xfId="1478"/>
    <cellStyle name="标题 1 2 11" xfId="1479"/>
    <cellStyle name="标题 1 2 2" xfId="1480"/>
    <cellStyle name="标题 1 2 2 2" xfId="1481"/>
    <cellStyle name="标题 1 2 3" xfId="1482"/>
    <cellStyle name="标题 1 2 3 2" xfId="1483"/>
    <cellStyle name="标题 1 2 4" xfId="1484"/>
    <cellStyle name="标题 1 2 4 2" xfId="1485"/>
    <cellStyle name="标题 1 2 5" xfId="1486"/>
    <cellStyle name="标题 1 2 5 2" xfId="1487"/>
    <cellStyle name="标题 1 2 6" xfId="1488"/>
    <cellStyle name="标题 1 2 6 2" xfId="1489"/>
    <cellStyle name="标题 1 2 7" xfId="1490"/>
    <cellStyle name="标题 1 2 7 2" xfId="1491"/>
    <cellStyle name="标题 1 2 8" xfId="1492"/>
    <cellStyle name="标题 1 2 8 2" xfId="1493"/>
    <cellStyle name="标题 1 2 9" xfId="1494"/>
    <cellStyle name="标题 1 2 9 2" xfId="1495"/>
    <cellStyle name="标题 1 20" xfId="1496"/>
    <cellStyle name="标题 1 20 2" xfId="1497"/>
    <cellStyle name="标题 1 21" xfId="1498"/>
    <cellStyle name="标题 1 21 2" xfId="1499"/>
    <cellStyle name="标题 1 22" xfId="1500"/>
    <cellStyle name="标题 1 22 2" xfId="1501"/>
    <cellStyle name="标题 1 23" xfId="1502"/>
    <cellStyle name="标题 1 23 2" xfId="1503"/>
    <cellStyle name="标题 1 24" xfId="1504"/>
    <cellStyle name="标题 1 24 2" xfId="1505"/>
    <cellStyle name="标题 1 25" xfId="1506"/>
    <cellStyle name="标题 1 25 2" xfId="1507"/>
    <cellStyle name="标题 1 26" xfId="1508"/>
    <cellStyle name="标题 1 26 2" xfId="1509"/>
    <cellStyle name="标题 1 27" xfId="1510"/>
    <cellStyle name="标题 1 27 2" xfId="1511"/>
    <cellStyle name="标题 1 28" xfId="1512"/>
    <cellStyle name="标题 1 28 2" xfId="1513"/>
    <cellStyle name="标题 1 29" xfId="1514"/>
    <cellStyle name="标题 1 29 2" xfId="1515"/>
    <cellStyle name="标题 1 3" xfId="1516"/>
    <cellStyle name="标题 1 3 2" xfId="1517"/>
    <cellStyle name="标题 1 4" xfId="1518"/>
    <cellStyle name="标题 1 4 2" xfId="1519"/>
    <cellStyle name="标题 1 5" xfId="1520"/>
    <cellStyle name="标题 1 5 2" xfId="1521"/>
    <cellStyle name="标题 1 6" xfId="1522"/>
    <cellStyle name="标题 1 6 2" xfId="1523"/>
    <cellStyle name="标题 1 7" xfId="1524"/>
    <cellStyle name="标题 1 7 2" xfId="1525"/>
    <cellStyle name="标题 1 8" xfId="1526"/>
    <cellStyle name="标题 1 8 2" xfId="1527"/>
    <cellStyle name="标题 1 9" xfId="1528"/>
    <cellStyle name="标题 1 9 2" xfId="1529"/>
    <cellStyle name="标题 10" xfId="1530"/>
    <cellStyle name="标题 10 2" xfId="1531"/>
    <cellStyle name="标题 11" xfId="1532"/>
    <cellStyle name="标题 11 2" xfId="1533"/>
    <cellStyle name="标题 12" xfId="1534"/>
    <cellStyle name="标题 12 2" xfId="1535"/>
    <cellStyle name="标题 13" xfId="1536"/>
    <cellStyle name="标题 13 2" xfId="1537"/>
    <cellStyle name="标题 14" xfId="1538"/>
    <cellStyle name="标题 14 2" xfId="1539"/>
    <cellStyle name="标题 15" xfId="1540"/>
    <cellStyle name="标题 15 2" xfId="1541"/>
    <cellStyle name="标题 16" xfId="1542"/>
    <cellStyle name="标题 16 2" xfId="1543"/>
    <cellStyle name="标题 17" xfId="1544"/>
    <cellStyle name="标题 17 2" xfId="1545"/>
    <cellStyle name="标题 18" xfId="1546"/>
    <cellStyle name="标题 18 2" xfId="1547"/>
    <cellStyle name="标题 19" xfId="1548"/>
    <cellStyle name="标题 19 2" xfId="1549"/>
    <cellStyle name="标题 2" xfId="1550"/>
    <cellStyle name="标题 2 10" xfId="1551"/>
    <cellStyle name="标题 2 10 2" xfId="1552"/>
    <cellStyle name="标题 2 11" xfId="1553"/>
    <cellStyle name="标题 2 11 2" xfId="1554"/>
    <cellStyle name="标题 2 12" xfId="1555"/>
    <cellStyle name="标题 2 12 2" xfId="0"/>
    <cellStyle name="标题 2 13" xfId="0"/>
    <cellStyle name="标题 2 13 2" xfId="0"/>
    <cellStyle name="标题 2 14" xfId="0"/>
    <cellStyle name="标题 2 14 2" xfId="0"/>
    <cellStyle name="标题 2 15" xfId="0"/>
    <cellStyle name="标题 2 15 2" xfId="0"/>
    <cellStyle name="标题 2 16" xfId="0"/>
    <cellStyle name="标题 2 16 2" xfId="0"/>
    <cellStyle name="标题 2 17" xfId="0"/>
    <cellStyle name="标题 2 17 2" xfId="0"/>
    <cellStyle name="标题 2 18" xfId="0"/>
    <cellStyle name="标题 2 18 2" xfId="0"/>
    <cellStyle name="标题 2 19" xfId="0"/>
    <cellStyle name="标题 2 19 2" xfId="0"/>
    <cellStyle name="标题 2 2" xfId="0"/>
    <cellStyle name="标题 2 2 10" xfId="0"/>
    <cellStyle name="标题 2 2 10 2" xfId="0"/>
    <cellStyle name="标题 2 2 11" xfId="0"/>
    <cellStyle name="标题 2 2 2" xfId="0"/>
    <cellStyle name="标题 2 2 2 2" xfId="0"/>
    <cellStyle name="标题 2 2 3" xfId="0"/>
    <cellStyle name="标题 2 2 3 2" xfId="0"/>
    <cellStyle name="标题 2 2 4" xfId="0"/>
    <cellStyle name="标题 2 2 4 2" xfId="0"/>
    <cellStyle name="标题 2 2 5" xfId="0"/>
    <cellStyle name="标题 2 2 5 2" xfId="0"/>
    <cellStyle name="标题 2 2 6" xfId="0"/>
    <cellStyle name="标题 2 2 6 2" xfId="0"/>
    <cellStyle name="标题 2 2 7" xfId="0"/>
    <cellStyle name="标题 2 2 7 2" xfId="0"/>
    <cellStyle name="标题 2 2 8" xfId="0"/>
    <cellStyle name="标题 2 2 8 2" xfId="0"/>
    <cellStyle name="标题 2 2 9" xfId="0"/>
    <cellStyle name="标题 2 2 9 2" xfId="0"/>
    <cellStyle name="标题 2 20" xfId="0"/>
    <cellStyle name="标题 2 20 2" xfId="0"/>
    <cellStyle name="标题 2 21" xfId="0"/>
    <cellStyle name="标题 2 21 2" xfId="0"/>
    <cellStyle name="标题 2 22" xfId="0"/>
    <cellStyle name="标题 2 22 2" xfId="0"/>
    <cellStyle name="标题 2 23" xfId="0"/>
    <cellStyle name="标题 2 23 2" xfId="0"/>
    <cellStyle name="标题 2 24" xfId="0"/>
    <cellStyle name="标题 2 24 2" xfId="0"/>
    <cellStyle name="标题 2 25" xfId="0"/>
    <cellStyle name="标题 2 25 2" xfId="0"/>
    <cellStyle name="标题 2 26" xfId="0"/>
    <cellStyle name="标题 2 26 2" xfId="0"/>
    <cellStyle name="标题 2 27" xfId="0"/>
    <cellStyle name="标题 2 27 2" xfId="0"/>
    <cellStyle name="标题 2 28" xfId="0"/>
    <cellStyle name="标题 2 28 2" xfId="0"/>
    <cellStyle name="标题 2 29" xfId="0"/>
    <cellStyle name="标题 2 29 2" xfId="0"/>
    <cellStyle name="标题 2 3" xfId="0"/>
    <cellStyle name="标题 2 3 2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20" xfId="0"/>
    <cellStyle name="标题 20 2" xfId="0"/>
    <cellStyle name="标题 21" xfId="0"/>
    <cellStyle name="标题 21 2" xfId="0"/>
    <cellStyle name="标题 22" xfId="0"/>
    <cellStyle name="标题 22 2" xfId="0"/>
    <cellStyle name="标题 23" xfId="0"/>
    <cellStyle name="标题 23 2" xfId="0"/>
    <cellStyle name="标题 24" xfId="0"/>
    <cellStyle name="标题 24 2" xfId="0"/>
    <cellStyle name="标题 25" xfId="0"/>
    <cellStyle name="标题 25 2" xfId="0"/>
    <cellStyle name="标题 26" xfId="0"/>
    <cellStyle name="标题 26 2" xfId="0"/>
    <cellStyle name="标题 27" xfId="0"/>
    <cellStyle name="标题 27 2" xfId="0"/>
    <cellStyle name="标题 28" xfId="0"/>
    <cellStyle name="标题 28 2" xfId="0"/>
    <cellStyle name="标题 29" xfId="0"/>
    <cellStyle name="标题 29 2" xfId="0"/>
    <cellStyle name="标题 3" xfId="0"/>
    <cellStyle name="标题 3 10" xfId="0"/>
    <cellStyle name="标题 3 10 2" xfId="0"/>
    <cellStyle name="标题 3 11" xfId="0"/>
    <cellStyle name="标题 3 11 2" xfId="0"/>
    <cellStyle name="标题 3 12" xfId="0"/>
    <cellStyle name="标题 3 12 2" xfId="0"/>
    <cellStyle name="标题 3 13" xfId="0"/>
    <cellStyle name="标题 3 13 2" xfId="0"/>
    <cellStyle name="标题 3 14" xfId="0"/>
    <cellStyle name="标题 3 14 2" xfId="0"/>
    <cellStyle name="标题 3 15" xfId="0"/>
    <cellStyle name="标题 3 15 2" xfId="0"/>
    <cellStyle name="标题 3 16" xfId="0"/>
    <cellStyle name="标题 3 16 2" xfId="0"/>
    <cellStyle name="标题 3 17" xfId="0"/>
    <cellStyle name="标题 3 17 2" xfId="0"/>
    <cellStyle name="标题 3 18" xfId="0"/>
    <cellStyle name="标题 3 18 2" xfId="0"/>
    <cellStyle name="标题 3 19" xfId="0"/>
    <cellStyle name="标题 3 19 2" xfId="0"/>
    <cellStyle name="标题 3 2" xfId="0"/>
    <cellStyle name="标题 3 2 10" xfId="0"/>
    <cellStyle name="标题 3 2 10 2" xfId="0"/>
    <cellStyle name="标题 3 2 11" xfId="0"/>
    <cellStyle name="标题 3 2 2" xfId="0"/>
    <cellStyle name="标题 3 2 2 2" xfId="0"/>
    <cellStyle name="标题 3 2 3" xfId="0"/>
    <cellStyle name="标题 3 2 3 2" xfId="0"/>
    <cellStyle name="标题 3 2 4" xfId="0"/>
    <cellStyle name="标题 3 2 4 2" xfId="0"/>
    <cellStyle name="标题 3 2 5" xfId="0"/>
    <cellStyle name="标题 3 2 5 2" xfId="0"/>
    <cellStyle name="标题 3 2 6" xfId="0"/>
    <cellStyle name="标题 3 2 6 2" xfId="0"/>
    <cellStyle name="标题 3 2 7" xfId="0"/>
    <cellStyle name="标题 3 2 7 2" xfId="0"/>
    <cellStyle name="标题 3 2 8" xfId="0"/>
    <cellStyle name="标题 3 2 8 2" xfId="0"/>
    <cellStyle name="标题 3 2 9" xfId="0"/>
    <cellStyle name="标题 3 2 9 2" xfId="0"/>
    <cellStyle name="标题 3 20" xfId="0"/>
    <cellStyle name="标题 3 20 2" xfId="0"/>
    <cellStyle name="标题 3 21" xfId="0"/>
    <cellStyle name="标题 3 21 2" xfId="0"/>
    <cellStyle name="标题 3 22" xfId="0"/>
    <cellStyle name="标题 3 22 2" xfId="0"/>
    <cellStyle name="标题 3 23" xfId="0"/>
    <cellStyle name="标题 3 23 2" xfId="0"/>
    <cellStyle name="标题 3 24" xfId="0"/>
    <cellStyle name="标题 3 24 2" xfId="0"/>
    <cellStyle name="标题 3 25" xfId="0"/>
    <cellStyle name="标题 3 25 2" xfId="0"/>
    <cellStyle name="标题 3 26" xfId="0"/>
    <cellStyle name="标题 3 26 2" xfId="0"/>
    <cellStyle name="标题 3 27" xfId="0"/>
    <cellStyle name="标题 3 27 2" xfId="0"/>
    <cellStyle name="标题 3 28" xfId="0"/>
    <cellStyle name="标题 3 28 2" xfId="0"/>
    <cellStyle name="标题 3 29" xfId="0"/>
    <cellStyle name="标题 3 29 2" xfId="0"/>
    <cellStyle name="标题 3 3" xfId="0"/>
    <cellStyle name="标题 3 3 2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30" xfId="0"/>
    <cellStyle name="标题 30 2" xfId="0"/>
    <cellStyle name="标题 31" xfId="0"/>
    <cellStyle name="标题 31 2" xfId="0"/>
    <cellStyle name="标题 32" xfId="0"/>
    <cellStyle name="标题 32 2" xfId="0"/>
    <cellStyle name="标题 4" xfId="0"/>
    <cellStyle name="标题 4 10" xfId="0"/>
    <cellStyle name="标题 4 10 2" xfId="0"/>
    <cellStyle name="标题 4 11" xfId="0"/>
    <cellStyle name="标题 4 11 2" xfId="0"/>
    <cellStyle name="标题 4 12" xfId="0"/>
    <cellStyle name="标题 4 12 2" xfId="0"/>
    <cellStyle name="标题 4 13" xfId="0"/>
    <cellStyle name="标题 4 13 2" xfId="0"/>
    <cellStyle name="标题 4 14" xfId="0"/>
    <cellStyle name="标题 4 14 2" xfId="0"/>
    <cellStyle name="标题 4 15" xfId="0"/>
    <cellStyle name="标题 4 15 2" xfId="0"/>
    <cellStyle name="标题 4 16" xfId="0"/>
    <cellStyle name="标题 4 16 2" xfId="0"/>
    <cellStyle name="标题 4 17" xfId="0"/>
    <cellStyle name="标题 4 17 2" xfId="0"/>
    <cellStyle name="标题 4 18" xfId="0"/>
    <cellStyle name="标题 4 18 2" xfId="0"/>
    <cellStyle name="标题 4 19" xfId="0"/>
    <cellStyle name="标题 4 19 2" xfId="0"/>
    <cellStyle name="标题 4 2" xfId="0"/>
    <cellStyle name="标题 4 2 10" xfId="0"/>
    <cellStyle name="标题 4 2 10 2" xfId="0"/>
    <cellStyle name="标题 4 2 11" xfId="0"/>
    <cellStyle name="标题 4 2 2" xfId="0"/>
    <cellStyle name="标题 4 2 2 2" xfId="0"/>
    <cellStyle name="标题 4 2 3" xfId="0"/>
    <cellStyle name="标题 4 2 3 2" xfId="0"/>
    <cellStyle name="标题 4 2 4" xfId="0"/>
    <cellStyle name="标题 4 2 4 2" xfId="0"/>
    <cellStyle name="标题 4 2 5" xfId="0"/>
    <cellStyle name="标题 4 2 5 2" xfId="0"/>
    <cellStyle name="标题 4 2 6" xfId="0"/>
    <cellStyle name="标题 4 2 6 2" xfId="0"/>
    <cellStyle name="标题 4 2 7" xfId="0"/>
    <cellStyle name="标题 4 2 7 2" xfId="0"/>
    <cellStyle name="标题 4 2 8" xfId="0"/>
    <cellStyle name="标题 4 2 8 2" xfId="0"/>
    <cellStyle name="标题 4 2 9" xfId="0"/>
    <cellStyle name="标题 4 2 9 2" xfId="0"/>
    <cellStyle name="标题 4 20" xfId="0"/>
    <cellStyle name="标题 4 20 2" xfId="0"/>
    <cellStyle name="标题 4 21" xfId="0"/>
    <cellStyle name="标题 4 21 2" xfId="0"/>
    <cellStyle name="标题 4 22" xfId="0"/>
    <cellStyle name="标题 4 22 2" xfId="0"/>
    <cellStyle name="标题 4 23" xfId="0"/>
    <cellStyle name="标题 4 23 2" xfId="0"/>
    <cellStyle name="标题 4 24" xfId="0"/>
    <cellStyle name="标题 4 24 2" xfId="0"/>
    <cellStyle name="标题 4 25" xfId="0"/>
    <cellStyle name="标题 4 25 2" xfId="0"/>
    <cellStyle name="标题 4 26" xfId="0"/>
    <cellStyle name="标题 4 26 2" xfId="0"/>
    <cellStyle name="标题 4 27" xfId="0"/>
    <cellStyle name="标题 4 27 2" xfId="0"/>
    <cellStyle name="标题 4 28" xfId="0"/>
    <cellStyle name="标题 4 28 2" xfId="0"/>
    <cellStyle name="标题 4 29" xfId="0"/>
    <cellStyle name="标题 4 29 2" xfId="0"/>
    <cellStyle name="标题 4 3" xfId="0"/>
    <cellStyle name="标题 4 3 2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10" xfId="0"/>
    <cellStyle name="标题 5 10 2" xfId="0"/>
    <cellStyle name="标题 5 11" xfId="0"/>
    <cellStyle name="标题 5 2" xfId="0"/>
    <cellStyle name="标题 5 2 2" xfId="0"/>
    <cellStyle name="标题 5 3" xfId="0"/>
    <cellStyle name="标题 5 3 2" xfId="0"/>
    <cellStyle name="标题 5 4" xfId="0"/>
    <cellStyle name="标题 5 4 2" xfId="0"/>
    <cellStyle name="标题 5 5" xfId="0"/>
    <cellStyle name="标题 5 5 2" xfId="0"/>
    <cellStyle name="标题 5 6" xfId="0"/>
    <cellStyle name="标题 5 6 2" xfId="0"/>
    <cellStyle name="标题 5 7" xfId="0"/>
    <cellStyle name="标题 5 7 2" xfId="0"/>
    <cellStyle name="标题 5 8" xfId="0"/>
    <cellStyle name="标题 5 8 2" xfId="0"/>
    <cellStyle name="标题 5 9" xfId="0"/>
    <cellStyle name="标题 5 9 2" xfId="0"/>
    <cellStyle name="标题 6" xfId="0"/>
    <cellStyle name="标题 6 2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检查单元格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10" xfId="0"/>
    <cellStyle name="检查单元格 2 10 2" xfId="0"/>
    <cellStyle name="检查单元格 2 11" xfId="0"/>
    <cellStyle name="检查单元格 2 2" xfId="0"/>
    <cellStyle name="检查单元格 2 2 2" xfId="0"/>
    <cellStyle name="检查单元格 2 3" xfId="0"/>
    <cellStyle name="检查单元格 2 3 2" xfId="0"/>
    <cellStyle name="检查单元格 2 4" xfId="0"/>
    <cellStyle name="检查单元格 2 4 2" xfId="0"/>
    <cellStyle name="检查单元格 2 5" xfId="0"/>
    <cellStyle name="检查单元格 2 5 2" xfId="0"/>
    <cellStyle name="检查单元格 2 6" xfId="0"/>
    <cellStyle name="检查单元格 2 6 2" xfId="0"/>
    <cellStyle name="检查单元格 2 7" xfId="0"/>
    <cellStyle name="检查单元格 2 7 2" xfId="0"/>
    <cellStyle name="检查单元格 2 8" xfId="0"/>
    <cellStyle name="检查单元格 2 8 2" xfId="0"/>
    <cellStyle name="检查单元格 2 9" xfId="0"/>
    <cellStyle name="检查单元格 2 9 2" xfId="0"/>
    <cellStyle name="检查单元格 20" xfId="0"/>
    <cellStyle name="检查单元格 20 2" xfId="0"/>
    <cellStyle name="检查单元格 21" xfId="0"/>
    <cellStyle name="检查单元格 21 2" xfId="0"/>
    <cellStyle name="检查单元格 22" xfId="0"/>
    <cellStyle name="检查单元格 22 2" xfId="0"/>
    <cellStyle name="检查单元格 23" xfId="0"/>
    <cellStyle name="检查单元格 23 2" xfId="0"/>
    <cellStyle name="检查单元格 24" xfId="0"/>
    <cellStyle name="检查单元格 24 2" xfId="0"/>
    <cellStyle name="检查单元格 25" xfId="0"/>
    <cellStyle name="检查单元格 25 2" xfId="0"/>
    <cellStyle name="检查单元格 26" xfId="0"/>
    <cellStyle name="检查单元格 26 2" xfId="0"/>
    <cellStyle name="检查单元格 27" xfId="0"/>
    <cellStyle name="检查单元格 27 2" xfId="0"/>
    <cellStyle name="检查单元格 28" xfId="0"/>
    <cellStyle name="检查单元格 28 2" xfId="0"/>
    <cellStyle name="检查单元格 29" xfId="0"/>
    <cellStyle name="检查单元格 29 2" xfId="0"/>
    <cellStyle name="检查单元格 3" xfId="0"/>
    <cellStyle name="检查单元格 3 2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5 2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10" xfId="0"/>
    <cellStyle name="汇总 2 10 2" xfId="0"/>
    <cellStyle name="汇总 2 11" xfId="0"/>
    <cellStyle name="汇总 2 2" xfId="0"/>
    <cellStyle name="汇总 2 2 2" xfId="0"/>
    <cellStyle name="汇总 2 3" xfId="0"/>
    <cellStyle name="汇总 2 3 2" xfId="0"/>
    <cellStyle name="汇总 2 4" xfId="0"/>
    <cellStyle name="汇总 2 4 2" xfId="0"/>
    <cellStyle name="汇总 2 5" xfId="0"/>
    <cellStyle name="汇总 2 5 2" xfId="0"/>
    <cellStyle name="汇总 2 6" xfId="0"/>
    <cellStyle name="汇总 2 6 2" xfId="0"/>
    <cellStyle name="汇总 2 7" xfId="0"/>
    <cellStyle name="汇总 2 7 2" xfId="0"/>
    <cellStyle name="汇总 2 8" xfId="0"/>
    <cellStyle name="汇总 2 8 2" xfId="0"/>
    <cellStyle name="汇总 2 9" xfId="0"/>
    <cellStyle name="汇总 2 9 2" xfId="0"/>
    <cellStyle name="汇总 20" xfId="0"/>
    <cellStyle name="汇总 20 2" xfId="0"/>
    <cellStyle name="汇总 21" xfId="0"/>
    <cellStyle name="汇总 21 2" xfId="0"/>
    <cellStyle name="汇总 22" xfId="0"/>
    <cellStyle name="汇总 22 2" xfId="0"/>
    <cellStyle name="汇总 23" xfId="0"/>
    <cellStyle name="汇总 23 2" xfId="0"/>
    <cellStyle name="汇总 24" xfId="0"/>
    <cellStyle name="汇总 24 2" xfId="0"/>
    <cellStyle name="汇总 25" xfId="0"/>
    <cellStyle name="汇总 25 2" xfId="0"/>
    <cellStyle name="汇总 26" xfId="0"/>
    <cellStyle name="汇总 26 2" xfId="0"/>
    <cellStyle name="汇总 27" xfId="0"/>
    <cellStyle name="汇总 27 2" xfId="0"/>
    <cellStyle name="汇总 28" xfId="0"/>
    <cellStyle name="汇总 28 2" xfId="0"/>
    <cellStyle name="汇总 29" xfId="0"/>
    <cellStyle name="汇总 29 2" xfId="0"/>
    <cellStyle name="汇总 3" xfId="0"/>
    <cellStyle name="汇总 3 2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10" xfId="0"/>
    <cellStyle name="注释 2 10 2" xfId="0"/>
    <cellStyle name="注释 2 11" xfId="0"/>
    <cellStyle name="注释 2 2" xfId="0"/>
    <cellStyle name="注释 2 2 2" xfId="0"/>
    <cellStyle name="注释 2 3" xfId="0"/>
    <cellStyle name="注释 2 3 2" xfId="0"/>
    <cellStyle name="注释 2 4" xfId="0"/>
    <cellStyle name="注释 2 4 2" xfId="0"/>
    <cellStyle name="注释 2 5" xfId="0"/>
    <cellStyle name="注释 2 5 2" xfId="0"/>
    <cellStyle name="注释 2 6" xfId="0"/>
    <cellStyle name="注释 2 6 2" xfId="0"/>
    <cellStyle name="注释 2 7" xfId="0"/>
    <cellStyle name="注释 2 7 2" xfId="0"/>
    <cellStyle name="注释 2 8" xfId="0"/>
    <cellStyle name="注释 2 8 2" xfId="0"/>
    <cellStyle name="注释 2 9" xfId="0"/>
    <cellStyle name="注释 2 9 2" xfId="0"/>
    <cellStyle name="注释 20" xfId="0"/>
    <cellStyle name="注释 20 2" xfId="0"/>
    <cellStyle name="注释 21" xfId="0"/>
    <cellStyle name="注释 21 2" xfId="0"/>
    <cellStyle name="注释 22" xfId="0"/>
    <cellStyle name="注释 22 2" xfId="0"/>
    <cellStyle name="注释 23" xfId="0"/>
    <cellStyle name="注释 23 2" xfId="0"/>
    <cellStyle name="注释 24" xfId="0"/>
    <cellStyle name="注释 24 2" xfId="0"/>
    <cellStyle name="注释 25" xfId="0"/>
    <cellStyle name="注释 25 2" xfId="0"/>
    <cellStyle name="注释 26" xfId="0"/>
    <cellStyle name="注释 26 2" xfId="0"/>
    <cellStyle name="注释 27" xfId="0"/>
    <cellStyle name="注释 27 2" xfId="0"/>
    <cellStyle name="注释 28" xfId="0"/>
    <cellStyle name="注释 28 2" xfId="0"/>
    <cellStyle name="注释 29" xfId="0"/>
    <cellStyle name="注释 29 2" xfId="0"/>
    <cellStyle name="注释 3" xfId="0"/>
    <cellStyle name="注释 3 2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着色 1" xfId="0"/>
    <cellStyle name="着色 1 10" xfId="0"/>
    <cellStyle name="着色 1 10 2" xfId="0"/>
    <cellStyle name="着色 1 11" xfId="0"/>
    <cellStyle name="着色 1 11 2" xfId="0"/>
    <cellStyle name="着色 1 12" xfId="0"/>
    <cellStyle name="着色 1 12 2" xfId="0"/>
    <cellStyle name="着色 1 13" xfId="0"/>
    <cellStyle name="着色 1 13 2" xfId="0"/>
    <cellStyle name="着色 1 14" xfId="0"/>
    <cellStyle name="着色 1 14 2" xfId="0"/>
    <cellStyle name="着色 1 15" xfId="0"/>
    <cellStyle name="着色 1 2" xfId="0"/>
    <cellStyle name="着色 1 2 2" xfId="0"/>
    <cellStyle name="着色 1 3" xfId="0"/>
    <cellStyle name="着色 1 3 2" xfId="0"/>
    <cellStyle name="着色 1 4" xfId="0"/>
    <cellStyle name="着色 1 4 2" xfId="0"/>
    <cellStyle name="着色 1 5" xfId="0"/>
    <cellStyle name="着色 1 5 2" xfId="0"/>
    <cellStyle name="着色 1 6" xfId="0"/>
    <cellStyle name="着色 1 6 2" xfId="0"/>
    <cellStyle name="着色 1 7" xfId="0"/>
    <cellStyle name="着色 1 7 2" xfId="0"/>
    <cellStyle name="着色 1 8" xfId="0"/>
    <cellStyle name="着色 1 8 2" xfId="0"/>
    <cellStyle name="着色 1 9" xfId="0"/>
    <cellStyle name="着色 1 9 2" xfId="0"/>
    <cellStyle name="着色 2" xfId="0"/>
    <cellStyle name="着色 2 10" xfId="0"/>
    <cellStyle name="着色 2 10 2" xfId="0"/>
    <cellStyle name="着色 2 11" xfId="0"/>
    <cellStyle name="着色 2 11 2" xfId="0"/>
    <cellStyle name="着色 2 12" xfId="0"/>
    <cellStyle name="着色 2 12 2" xfId="0"/>
    <cellStyle name="着色 2 13" xfId="0"/>
    <cellStyle name="着色 2 13 2" xfId="0"/>
    <cellStyle name="着色 2 14" xfId="0"/>
    <cellStyle name="着色 2 14 2" xfId="0"/>
    <cellStyle name="着色 2 15" xfId="0"/>
    <cellStyle name="着色 2 2" xfId="0"/>
    <cellStyle name="着色 2 2 2" xfId="0"/>
    <cellStyle name="着色 2 3" xfId="0"/>
    <cellStyle name="着色 2 3 2" xfId="0"/>
    <cellStyle name="着色 2 4" xfId="0"/>
    <cellStyle name="着色 2 4 2" xfId="0"/>
    <cellStyle name="着色 2 5" xfId="0"/>
    <cellStyle name="着色 2 5 2" xfId="0"/>
    <cellStyle name="着色 2 6" xfId="0"/>
    <cellStyle name="着色 2 6 2" xfId="0"/>
    <cellStyle name="着色 2 7" xfId="0"/>
    <cellStyle name="着色 2 7 2" xfId="0"/>
    <cellStyle name="着色 2 8" xfId="0"/>
    <cellStyle name="着色 2 8 2" xfId="0"/>
    <cellStyle name="着色 2 9" xfId="0"/>
    <cellStyle name="着色 2 9 2" xfId="0"/>
    <cellStyle name="着色 3" xfId="0"/>
    <cellStyle name="着色 3 10" xfId="0"/>
    <cellStyle name="着色 3 10 2" xfId="0"/>
    <cellStyle name="着色 3 11" xfId="0"/>
    <cellStyle name="着色 3 11 2" xfId="0"/>
    <cellStyle name="着色 3 12" xfId="0"/>
    <cellStyle name="着色 3 12 2" xfId="0"/>
    <cellStyle name="着色 3 13" xfId="0"/>
    <cellStyle name="着色 3 13 2" xfId="0"/>
    <cellStyle name="着色 3 14" xfId="0"/>
    <cellStyle name="着色 3 14 2" xfId="0"/>
    <cellStyle name="着色 3 15" xfId="0"/>
    <cellStyle name="着色 3 2" xfId="0"/>
    <cellStyle name="着色 3 2 2" xfId="0"/>
    <cellStyle name="着色 3 3" xfId="0"/>
    <cellStyle name="着色 3 3 2" xfId="0"/>
    <cellStyle name="着色 3 4" xfId="0"/>
    <cellStyle name="着色 3 4 2" xfId="0"/>
    <cellStyle name="着色 3 5" xfId="0"/>
    <cellStyle name="着色 3 5 2" xfId="0"/>
    <cellStyle name="着色 3 6" xfId="0"/>
    <cellStyle name="着色 3 6 2" xfId="0"/>
    <cellStyle name="着色 3 7" xfId="0"/>
    <cellStyle name="着色 3 7 2" xfId="0"/>
    <cellStyle name="着色 3 8" xfId="0"/>
    <cellStyle name="着色 3 8 2" xfId="0"/>
    <cellStyle name="着色 3 9" xfId="0"/>
    <cellStyle name="着色 3 9 2" xfId="0"/>
    <cellStyle name="着色 4" xfId="0"/>
    <cellStyle name="着色 4 10" xfId="0"/>
    <cellStyle name="着色 4 10 2" xfId="0"/>
    <cellStyle name="着色 4 11" xfId="0"/>
    <cellStyle name="着色 4 11 2" xfId="0"/>
    <cellStyle name="着色 4 12" xfId="0"/>
    <cellStyle name="着色 4 12 2" xfId="0"/>
    <cellStyle name="着色 4 13" xfId="0"/>
    <cellStyle name="着色 4 13 2" xfId="0"/>
    <cellStyle name="着色 4 14" xfId="0"/>
    <cellStyle name="着色 4 14 2" xfId="0"/>
    <cellStyle name="着色 4 15" xfId="0"/>
    <cellStyle name="着色 4 2" xfId="0"/>
    <cellStyle name="着色 4 2 2" xfId="0"/>
    <cellStyle name="着色 4 3" xfId="0"/>
    <cellStyle name="着色 4 3 2" xfId="0"/>
    <cellStyle name="着色 4 4" xfId="0"/>
    <cellStyle name="着色 4 4 2" xfId="0"/>
    <cellStyle name="着色 4 5" xfId="0"/>
    <cellStyle name="着色 4 5 2" xfId="0"/>
    <cellStyle name="着色 4 6" xfId="0"/>
    <cellStyle name="着色 4 6 2" xfId="0"/>
    <cellStyle name="着色 4 7" xfId="0"/>
    <cellStyle name="着色 4 7 2" xfId="0"/>
    <cellStyle name="着色 4 8" xfId="0"/>
    <cellStyle name="着色 4 8 2" xfId="0"/>
    <cellStyle name="着色 4 9" xfId="0"/>
    <cellStyle name="着色 4 9 2" xfId="0"/>
    <cellStyle name="着色 5" xfId="0"/>
    <cellStyle name="着色 5 10" xfId="0"/>
    <cellStyle name="着色 5 10 2" xfId="0"/>
    <cellStyle name="着色 5 11" xfId="0"/>
    <cellStyle name="着色 5 11 2" xfId="0"/>
    <cellStyle name="着色 5 12" xfId="0"/>
    <cellStyle name="着色 5 12 2" xfId="0"/>
    <cellStyle name="着色 5 13" xfId="0"/>
    <cellStyle name="着色 5 13 2" xfId="0"/>
    <cellStyle name="着色 5 14" xfId="0"/>
    <cellStyle name="着色 5 14 2" xfId="0"/>
    <cellStyle name="着色 5 15" xfId="0"/>
    <cellStyle name="着色 5 2" xfId="0"/>
    <cellStyle name="着色 5 2 2" xfId="0"/>
    <cellStyle name="着色 5 3" xfId="0"/>
    <cellStyle name="着色 5 3 2" xfId="0"/>
    <cellStyle name="着色 5 4" xfId="0"/>
    <cellStyle name="着色 5 4 2" xfId="0"/>
    <cellStyle name="着色 5 5" xfId="0"/>
    <cellStyle name="着色 5 5 2" xfId="0"/>
    <cellStyle name="着色 5 6" xfId="0"/>
    <cellStyle name="着色 5 6 2" xfId="0"/>
    <cellStyle name="着色 5 7" xfId="0"/>
    <cellStyle name="着色 5 7 2" xfId="0"/>
    <cellStyle name="着色 5 8" xfId="0"/>
    <cellStyle name="着色 5 8 2" xfId="0"/>
    <cellStyle name="着色 5 9" xfId="0"/>
    <cellStyle name="着色 5 9 2" xfId="0"/>
    <cellStyle name="着色 6" xfId="0"/>
    <cellStyle name="着色 6 10" xfId="0"/>
    <cellStyle name="着色 6 10 2" xfId="0"/>
    <cellStyle name="着色 6 11" xfId="0"/>
    <cellStyle name="着色 6 11 2" xfId="0"/>
    <cellStyle name="着色 6 12" xfId="0"/>
    <cellStyle name="着色 6 12 2" xfId="0"/>
    <cellStyle name="着色 6 13" xfId="0"/>
    <cellStyle name="着色 6 13 2" xfId="0"/>
    <cellStyle name="着色 6 14" xfId="0"/>
    <cellStyle name="着色 6 14 2" xfId="0"/>
    <cellStyle name="着色 6 15" xfId="0"/>
    <cellStyle name="着色 6 2" xfId="0"/>
    <cellStyle name="着色 6 2 2" xfId="0"/>
    <cellStyle name="着色 6 3" xfId="0"/>
    <cellStyle name="着色 6 3 2" xfId="0"/>
    <cellStyle name="着色 6 4" xfId="0"/>
    <cellStyle name="着色 6 4 2" xfId="0"/>
    <cellStyle name="着色 6 5" xfId="0"/>
    <cellStyle name="着色 6 5 2" xfId="0"/>
    <cellStyle name="着色 6 6" xfId="0"/>
    <cellStyle name="着色 6 6 2" xfId="0"/>
    <cellStyle name="着色 6 7" xfId="0"/>
    <cellStyle name="着色 6 7 2" xfId="0"/>
    <cellStyle name="着色 6 8" xfId="0"/>
    <cellStyle name="着色 6 8 2" xfId="0"/>
    <cellStyle name="着色 6 9" xfId="0"/>
    <cellStyle name="着色 6 9 2" xfId="0"/>
    <cellStyle name="解释性文本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5 2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10" xfId="0"/>
    <cellStyle name="解释性文本 2 10 2" xfId="0"/>
    <cellStyle name="解释性文本 2 11" xfId="0"/>
    <cellStyle name="解释性文本 2 2" xfId="0"/>
    <cellStyle name="解释性文本 2 2 2" xfId="0"/>
    <cellStyle name="解释性文本 2 3" xfId="0"/>
    <cellStyle name="解释性文本 2 3 2" xfId="0"/>
    <cellStyle name="解释性文本 2 4" xfId="0"/>
    <cellStyle name="解释性文本 2 4 2" xfId="0"/>
    <cellStyle name="解释性文本 2 5" xfId="0"/>
    <cellStyle name="解释性文本 2 5 2" xfId="0"/>
    <cellStyle name="解释性文本 2 6" xfId="0"/>
    <cellStyle name="解释性文本 2 6 2" xfId="0"/>
    <cellStyle name="解释性文本 2 7" xfId="0"/>
    <cellStyle name="解释性文本 2 7 2" xfId="0"/>
    <cellStyle name="解释性文本 2 8" xfId="0"/>
    <cellStyle name="解释性文本 2 8 2" xfId="0"/>
    <cellStyle name="解释性文本 2 9" xfId="0"/>
    <cellStyle name="解释性文本 2 9 2" xfId="0"/>
    <cellStyle name="解释性文本 20" xfId="0"/>
    <cellStyle name="解释性文本 20 2" xfId="0"/>
    <cellStyle name="解释性文本 21" xfId="0"/>
    <cellStyle name="解释性文本 21 2" xfId="0"/>
    <cellStyle name="解释性文本 22" xfId="0"/>
    <cellStyle name="解释性文本 22 2" xfId="0"/>
    <cellStyle name="解释性文本 23" xfId="0"/>
    <cellStyle name="解释性文本 23 2" xfId="0"/>
    <cellStyle name="解释性文本 24" xfId="0"/>
    <cellStyle name="解释性文本 24 2" xfId="0"/>
    <cellStyle name="解释性文本 25" xfId="0"/>
    <cellStyle name="解释性文本 25 2" xfId="0"/>
    <cellStyle name="解释性文本 26" xfId="0"/>
    <cellStyle name="解释性文本 26 2" xfId="0"/>
    <cellStyle name="解释性文本 27" xfId="0"/>
    <cellStyle name="解释性文本 27 2" xfId="0"/>
    <cellStyle name="解释性文本 28" xfId="0"/>
    <cellStyle name="解释性文本 28 2" xfId="0"/>
    <cellStyle name="解释性文本 29" xfId="0"/>
    <cellStyle name="解释性文本 29 2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10" xfId="0"/>
    <cellStyle name="警告文本 2 10 2" xfId="0"/>
    <cellStyle name="警告文本 2 11" xfId="0"/>
    <cellStyle name="警告文本 2 2" xfId="0"/>
    <cellStyle name="警告文本 2 2 2" xfId="0"/>
    <cellStyle name="警告文本 2 3" xfId="0"/>
    <cellStyle name="警告文本 2 3 2" xfId="0"/>
    <cellStyle name="警告文本 2 4" xfId="0"/>
    <cellStyle name="警告文本 2 4 2" xfId="0"/>
    <cellStyle name="警告文本 2 5" xfId="0"/>
    <cellStyle name="警告文本 2 5 2" xfId="0"/>
    <cellStyle name="警告文本 2 6" xfId="0"/>
    <cellStyle name="警告文本 2 6 2" xfId="0"/>
    <cellStyle name="警告文本 2 7" xfId="0"/>
    <cellStyle name="警告文本 2 7 2" xfId="0"/>
    <cellStyle name="警告文本 2 8" xfId="0"/>
    <cellStyle name="警告文本 2 8 2" xfId="0"/>
    <cellStyle name="警告文本 2 9" xfId="0"/>
    <cellStyle name="警告文本 2 9 2" xfId="0"/>
    <cellStyle name="警告文本 20" xfId="0"/>
    <cellStyle name="警告文本 20 2" xfId="0"/>
    <cellStyle name="警告文本 21" xfId="0"/>
    <cellStyle name="警告文本 21 2" xfId="0"/>
    <cellStyle name="警告文本 22" xfId="0"/>
    <cellStyle name="警告文本 22 2" xfId="0"/>
    <cellStyle name="警告文本 23" xfId="0"/>
    <cellStyle name="警告文本 23 2" xfId="0"/>
    <cellStyle name="警告文本 24" xfId="0"/>
    <cellStyle name="警告文本 24 2" xfId="0"/>
    <cellStyle name="警告文本 25" xfId="0"/>
    <cellStyle name="警告文本 25 2" xfId="0"/>
    <cellStyle name="警告文本 26" xfId="0"/>
    <cellStyle name="警告文本 26 2" xfId="0"/>
    <cellStyle name="警告文本 27" xfId="0"/>
    <cellStyle name="警告文本 27 2" xfId="0"/>
    <cellStyle name="警告文本 28" xfId="0"/>
    <cellStyle name="警告文本 28 2" xfId="0"/>
    <cellStyle name="警告文本 29" xfId="0"/>
    <cellStyle name="警告文本 29 2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10" xfId="0"/>
    <cellStyle name="计算 2 10 2" xfId="0"/>
    <cellStyle name="计算 2 11" xfId="0"/>
    <cellStyle name="计算 2 2" xfId="0"/>
    <cellStyle name="计算 2 2 2" xfId="0"/>
    <cellStyle name="计算 2 3" xfId="0"/>
    <cellStyle name="计算 2 3 2" xfId="0"/>
    <cellStyle name="计算 2 4" xfId="0"/>
    <cellStyle name="计算 2 4 2" xfId="0"/>
    <cellStyle name="计算 2 5" xfId="0"/>
    <cellStyle name="计算 2 5 2" xfId="0"/>
    <cellStyle name="计算 2 6" xfId="0"/>
    <cellStyle name="计算 2 6 2" xfId="0"/>
    <cellStyle name="计算 2 7" xfId="0"/>
    <cellStyle name="计算 2 7 2" xfId="0"/>
    <cellStyle name="计算 2 8" xfId="0"/>
    <cellStyle name="计算 2 8 2" xfId="0"/>
    <cellStyle name="计算 2 9" xfId="0"/>
    <cellStyle name="计算 2 9 2" xfId="0"/>
    <cellStyle name="计算 20" xfId="0"/>
    <cellStyle name="计算 20 2" xfId="0"/>
    <cellStyle name="计算 21" xfId="0"/>
    <cellStyle name="计算 21 2" xfId="0"/>
    <cellStyle name="计算 22" xfId="0"/>
    <cellStyle name="计算 22 2" xfId="0"/>
    <cellStyle name="计算 23" xfId="0"/>
    <cellStyle name="计算 23 2" xfId="0"/>
    <cellStyle name="计算 24" xfId="0"/>
    <cellStyle name="计算 24 2" xfId="0"/>
    <cellStyle name="计算 25" xfId="0"/>
    <cellStyle name="计算 25 2" xfId="0"/>
    <cellStyle name="计算 26" xfId="0"/>
    <cellStyle name="计算 26 2" xfId="0"/>
    <cellStyle name="计算 27" xfId="0"/>
    <cellStyle name="计算 27 2" xfId="0"/>
    <cellStyle name="计算 28" xfId="0"/>
    <cellStyle name="计算 28 2" xfId="0"/>
    <cellStyle name="计算 29" xfId="0"/>
    <cellStyle name="计算 29 2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10" xfId="0"/>
    <cellStyle name="输入 2 10 2" xfId="0"/>
    <cellStyle name="输入 2 11" xfId="0"/>
    <cellStyle name="输入 2 2" xfId="0"/>
    <cellStyle name="输入 2 2 2" xfId="0"/>
    <cellStyle name="输入 2 3" xfId="0"/>
    <cellStyle name="输入 2 3 2" xfId="0"/>
    <cellStyle name="输入 2 4" xfId="0"/>
    <cellStyle name="输入 2 4 2" xfId="0"/>
    <cellStyle name="输入 2 5" xfId="0"/>
    <cellStyle name="输入 2 5 2" xfId="0"/>
    <cellStyle name="输入 2 6" xfId="0"/>
    <cellStyle name="输入 2 6 2" xfId="0"/>
    <cellStyle name="输入 2 7" xfId="0"/>
    <cellStyle name="输入 2 7 2" xfId="0"/>
    <cellStyle name="输入 2 8" xfId="0"/>
    <cellStyle name="输入 2 8 2" xfId="0"/>
    <cellStyle name="输入 2 9" xfId="0"/>
    <cellStyle name="输入 2 9 2" xfId="0"/>
    <cellStyle name="输入 20" xfId="0"/>
    <cellStyle name="输入 20 2" xfId="0"/>
    <cellStyle name="输入 21" xfId="0"/>
    <cellStyle name="输入 21 2" xfId="0"/>
    <cellStyle name="输入 22" xfId="0"/>
    <cellStyle name="输入 22 2" xfId="0"/>
    <cellStyle name="输入 23" xfId="0"/>
    <cellStyle name="输入 23 2" xfId="0"/>
    <cellStyle name="输入 24" xfId="0"/>
    <cellStyle name="输入 24 2" xfId="0"/>
    <cellStyle name="输入 25" xfId="0"/>
    <cellStyle name="输入 25 2" xfId="0"/>
    <cellStyle name="输入 26" xfId="0"/>
    <cellStyle name="输入 26 2" xfId="0"/>
    <cellStyle name="输入 27" xfId="0"/>
    <cellStyle name="输入 27 2" xfId="0"/>
    <cellStyle name="输入 28" xfId="0"/>
    <cellStyle name="输入 28 2" xfId="0"/>
    <cellStyle name="输入 29" xfId="0"/>
    <cellStyle name="输入 29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10" xfId="0"/>
    <cellStyle name="输出 2 10 2" xfId="0"/>
    <cellStyle name="输出 2 11" xfId="0"/>
    <cellStyle name="输出 2 2" xfId="0"/>
    <cellStyle name="输出 2 2 2" xfId="0"/>
    <cellStyle name="输出 2 3" xfId="0"/>
    <cellStyle name="输出 2 3 2" xfId="0"/>
    <cellStyle name="输出 2 4" xfId="0"/>
    <cellStyle name="输出 2 4 2" xfId="0"/>
    <cellStyle name="输出 2 5" xfId="0"/>
    <cellStyle name="输出 2 5 2" xfId="0"/>
    <cellStyle name="输出 2 6" xfId="0"/>
    <cellStyle name="输出 2 6 2" xfId="0"/>
    <cellStyle name="输出 2 7" xfId="0"/>
    <cellStyle name="输出 2 7 2" xfId="0"/>
    <cellStyle name="输出 2 8" xfId="0"/>
    <cellStyle name="输出 2 8 2" xfId="0"/>
    <cellStyle name="输出 2 9" xfId="0"/>
    <cellStyle name="输出 2 9 2" xfId="0"/>
    <cellStyle name="输出 20" xfId="0"/>
    <cellStyle name="输出 20 2" xfId="0"/>
    <cellStyle name="输出 21" xfId="0"/>
    <cellStyle name="输出 21 2" xfId="0"/>
    <cellStyle name="输出 22" xfId="0"/>
    <cellStyle name="输出 22 2" xfId="0"/>
    <cellStyle name="输出 23" xfId="0"/>
    <cellStyle name="输出 23 2" xfId="0"/>
    <cellStyle name="输出 24" xfId="0"/>
    <cellStyle name="输出 24 2" xfId="0"/>
    <cellStyle name="输出 25" xfId="0"/>
    <cellStyle name="输出 25 2" xfId="0"/>
    <cellStyle name="输出 26" xfId="0"/>
    <cellStyle name="输出 26 2" xfId="0"/>
    <cellStyle name="输出 27" xfId="0"/>
    <cellStyle name="输出 27 2" xfId="0"/>
    <cellStyle name="输出 28" xfId="0"/>
    <cellStyle name="输出 28 2" xfId="0"/>
    <cellStyle name="输出 29" xfId="0"/>
    <cellStyle name="输出 29 2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10" xfId="0"/>
    <cellStyle name="适中 2 10 2" xfId="0"/>
    <cellStyle name="适中 2 11" xfId="0"/>
    <cellStyle name="适中 2 2" xfId="0"/>
    <cellStyle name="适中 2 2 2" xfId="0"/>
    <cellStyle name="适中 2 3" xfId="0"/>
    <cellStyle name="适中 2 3 2" xfId="0"/>
    <cellStyle name="适中 2 4" xfId="0"/>
    <cellStyle name="适中 2 4 2" xfId="0"/>
    <cellStyle name="适中 2 5" xfId="0"/>
    <cellStyle name="适中 2 5 2" xfId="0"/>
    <cellStyle name="适中 2 6" xfId="0"/>
    <cellStyle name="适中 2 6 2" xfId="0"/>
    <cellStyle name="适中 2 7" xfId="0"/>
    <cellStyle name="适中 2 7 2" xfId="0"/>
    <cellStyle name="适中 2 8" xfId="0"/>
    <cellStyle name="适中 2 8 2" xfId="0"/>
    <cellStyle name="适中 2 9" xfId="0"/>
    <cellStyle name="适中 2 9 2" xfId="0"/>
    <cellStyle name="适中 20" xfId="0"/>
    <cellStyle name="适中 20 2" xfId="0"/>
    <cellStyle name="适中 21" xfId="0"/>
    <cellStyle name="适中 21 2" xfId="0"/>
    <cellStyle name="适中 22" xfId="0"/>
    <cellStyle name="适中 22 2" xfId="0"/>
    <cellStyle name="适中 23" xfId="0"/>
    <cellStyle name="适中 23 2" xfId="0"/>
    <cellStyle name="适中 24" xfId="0"/>
    <cellStyle name="适中 24 2" xfId="0"/>
    <cellStyle name="适中 25" xfId="0"/>
    <cellStyle name="适中 25 2" xfId="0"/>
    <cellStyle name="适中 26" xfId="0"/>
    <cellStyle name="适中 26 2" xfId="0"/>
    <cellStyle name="适中 27" xfId="0"/>
    <cellStyle name="适中 27 2" xfId="0"/>
    <cellStyle name="适中 28" xfId="0"/>
    <cellStyle name="适中 28 2" xfId="0"/>
    <cellStyle name="适中 29" xfId="0"/>
    <cellStyle name="适中 29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链接单元格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10" xfId="0"/>
    <cellStyle name="链接单元格 2 10 2" xfId="0"/>
    <cellStyle name="链接单元格 2 11" xfId="0"/>
    <cellStyle name="链接单元格 2 2" xfId="0"/>
    <cellStyle name="链接单元格 2 2 2" xfId="0"/>
    <cellStyle name="链接单元格 2 3" xfId="0"/>
    <cellStyle name="链接单元格 2 3 2" xfId="0"/>
    <cellStyle name="链接单元格 2 4" xfId="0"/>
    <cellStyle name="链接单元格 2 4 2" xfId="0"/>
    <cellStyle name="链接单元格 2 5" xfId="0"/>
    <cellStyle name="链接单元格 2 5 2" xfId="0"/>
    <cellStyle name="链接单元格 2 6" xfId="0"/>
    <cellStyle name="链接单元格 2 6 2" xfId="0"/>
    <cellStyle name="链接单元格 2 7" xfId="0"/>
    <cellStyle name="链接单元格 2 7 2" xfId="0"/>
    <cellStyle name="链接单元格 2 8" xfId="0"/>
    <cellStyle name="链接单元格 2 8 2" xfId="0"/>
    <cellStyle name="链接单元格 2 9" xfId="0"/>
    <cellStyle name="链接单元格 2 9 2" xfId="0"/>
    <cellStyle name="链接单元格 20" xfId="0"/>
    <cellStyle name="链接单元格 20 2" xfId="0"/>
    <cellStyle name="链接单元格 21" xfId="0"/>
    <cellStyle name="链接单元格 21 2" xfId="0"/>
    <cellStyle name="链接单元格 22" xfId="0"/>
    <cellStyle name="链接单元格 22 2" xfId="0"/>
    <cellStyle name="链接单元格 23" xfId="0"/>
    <cellStyle name="链接单元格 23 2" xfId="0"/>
    <cellStyle name="链接单元格 24" xfId="0"/>
    <cellStyle name="链接单元格 24 2" xfId="0"/>
    <cellStyle name="链接单元格 25" xfId="0"/>
    <cellStyle name="链接单元格 25 2" xfId="0"/>
    <cellStyle name="链接单元格 26" xfId="0"/>
    <cellStyle name="链接单元格 26 2" xfId="0"/>
    <cellStyle name="链接单元格 27" xfId="0"/>
    <cellStyle name="链接单元格 27 2" xfId="0"/>
    <cellStyle name="链接单元格 28" xfId="0"/>
    <cellStyle name="链接单元格 28 2" xfId="0"/>
    <cellStyle name="链接单元格 29" xfId="0"/>
    <cellStyle name="链接单元格 29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3" min="2" style="1" width="22.87"/>
    <col collapsed="false" customWidth="true" hidden="false" outlineLevel="0" max="4" min="4" style="1" width="14.62"/>
    <col collapsed="false" customWidth="true" hidden="false" outlineLevel="0" max="5" min="5" style="2" width="10.49"/>
    <col collapsed="false" customWidth="false" hidden="false" outlineLevel="0" max="257" min="6" style="2" width="8.99"/>
  </cols>
  <sheetData>
    <row r="1" customFormat="false" ht="23.25" hidden="false" customHeight="true" outlineLevel="0" collapsed="false">
      <c r="A1" s="3" t="s">
        <v>0</v>
      </c>
      <c r="B1" s="4"/>
      <c r="C1" s="4"/>
      <c r="D1" s="4"/>
    </row>
    <row r="2" customFormat="false" ht="60.75" hidden="false" customHeight="true" outlineLevel="0" collapsed="false">
      <c r="A2" s="5" t="s">
        <v>1</v>
      </c>
      <c r="B2" s="5"/>
      <c r="C2" s="5"/>
      <c r="D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0" customFormat="true" ht="30" hidden="false" customHeight="true" outlineLevel="0" collapsed="false">
      <c r="A4" s="7" t="s">
        <v>6</v>
      </c>
      <c r="B4" s="7" t="n">
        <f aca="false">SUM(B5:B13)</f>
        <v>1465.09</v>
      </c>
      <c r="C4" s="7" t="n">
        <f aca="false">SUM(C5:C13)</f>
        <v>205.71</v>
      </c>
      <c r="D4" s="8" t="n">
        <f aca="false">B4+C4</f>
        <v>1670.8</v>
      </c>
      <c r="E4" s="9"/>
      <c r="F4" s="9"/>
    </row>
    <row r="5" customFormat="false" ht="30" hidden="false" customHeight="true" outlineLevel="0" collapsed="false">
      <c r="A5" s="11" t="s">
        <v>7</v>
      </c>
      <c r="B5" s="11" t="n">
        <v>0.12</v>
      </c>
      <c r="C5" s="11" t="n">
        <v>0</v>
      </c>
      <c r="D5" s="12" t="n">
        <f aca="false">B5+C5</f>
        <v>0.12</v>
      </c>
      <c r="E5" s="13"/>
      <c r="F5" s="13"/>
    </row>
    <row r="6" customFormat="false" ht="30" hidden="false" customHeight="true" outlineLevel="0" collapsed="false">
      <c r="A6" s="11" t="s">
        <v>8</v>
      </c>
      <c r="B6" s="11" t="n">
        <v>86.57</v>
      </c>
      <c r="C6" s="11" t="n">
        <v>28.45</v>
      </c>
      <c r="D6" s="12" t="n">
        <f aca="false">B6+C6</f>
        <v>115.02</v>
      </c>
      <c r="E6" s="13"/>
      <c r="F6" s="13"/>
    </row>
    <row r="7" customFormat="false" ht="30" hidden="false" customHeight="true" outlineLevel="0" collapsed="false">
      <c r="A7" s="11" t="s">
        <v>9</v>
      </c>
      <c r="B7" s="11" t="n">
        <v>143.78</v>
      </c>
      <c r="C7" s="11" t="n">
        <v>15.27</v>
      </c>
      <c r="D7" s="12" t="n">
        <f aca="false">B7+C7</f>
        <v>159.05</v>
      </c>
      <c r="E7" s="13"/>
      <c r="F7" s="13"/>
    </row>
    <row r="8" customFormat="false" ht="30" hidden="false" customHeight="true" outlineLevel="0" collapsed="false">
      <c r="A8" s="11" t="s">
        <v>10</v>
      </c>
      <c r="B8" s="11" t="n">
        <v>200.3</v>
      </c>
      <c r="C8" s="11" t="n">
        <v>7.66</v>
      </c>
      <c r="D8" s="12" t="n">
        <f aca="false">B8+C8</f>
        <v>207.96</v>
      </c>
      <c r="E8" s="13"/>
      <c r="F8" s="13"/>
    </row>
    <row r="9" customFormat="false" ht="30" hidden="false" customHeight="true" outlineLevel="0" collapsed="false">
      <c r="A9" s="11" t="s">
        <v>11</v>
      </c>
      <c r="B9" s="11" t="n">
        <v>148.07</v>
      </c>
      <c r="C9" s="11" t="n">
        <v>16.72</v>
      </c>
      <c r="D9" s="12" t="n">
        <f aca="false">B9+C9</f>
        <v>164.79</v>
      </c>
      <c r="E9" s="13"/>
      <c r="F9" s="13"/>
    </row>
    <row r="10" customFormat="false" ht="30" hidden="false" customHeight="true" outlineLevel="0" collapsed="false">
      <c r="A10" s="11" t="s">
        <v>12</v>
      </c>
      <c r="B10" s="11" t="n">
        <v>149.88</v>
      </c>
      <c r="C10" s="11" t="n">
        <v>39.68</v>
      </c>
      <c r="D10" s="12" t="n">
        <f aca="false">B10+C10</f>
        <v>189.56</v>
      </c>
      <c r="E10" s="13"/>
      <c r="F10" s="13"/>
    </row>
    <row r="11" customFormat="false" ht="30" hidden="false" customHeight="true" outlineLevel="0" collapsed="false">
      <c r="A11" s="11" t="s">
        <v>13</v>
      </c>
      <c r="B11" s="11" t="n">
        <v>122.74</v>
      </c>
      <c r="C11" s="11" t="n">
        <v>35.5</v>
      </c>
      <c r="D11" s="12" t="n">
        <f aca="false">B11+C11</f>
        <v>158.24</v>
      </c>
      <c r="E11" s="13"/>
      <c r="F11" s="13"/>
    </row>
    <row r="12" customFormat="false" ht="30" hidden="false" customHeight="true" outlineLevel="0" collapsed="false">
      <c r="A12" s="11" t="s">
        <v>14</v>
      </c>
      <c r="B12" s="11" t="n">
        <v>341.25</v>
      </c>
      <c r="C12" s="11" t="n">
        <v>22.46</v>
      </c>
      <c r="D12" s="12" t="n">
        <f aca="false">B12+C12</f>
        <v>363.71</v>
      </c>
      <c r="E12" s="13"/>
      <c r="F12" s="13"/>
    </row>
    <row r="13" customFormat="false" ht="30" hidden="false" customHeight="true" outlineLevel="0" collapsed="false">
      <c r="A13" s="11" t="s">
        <v>15</v>
      </c>
      <c r="B13" s="11" t="n">
        <v>272.38</v>
      </c>
      <c r="C13" s="11" t="n">
        <v>39.97</v>
      </c>
      <c r="D13" s="12" t="n">
        <f aca="false">B13+C13</f>
        <v>312.35</v>
      </c>
      <c r="E13" s="13"/>
      <c r="F13" s="13"/>
    </row>
    <row r="14" customFormat="false" ht="12" hidden="false" customHeight="false" outlineLevel="0" collapsed="false">
      <c r="E14" s="13"/>
      <c r="F14" s="13"/>
    </row>
    <row r="15" customFormat="false" ht="12" hidden="false" customHeight="false" outlineLevel="0" collapsed="false">
      <c r="E15" s="13"/>
      <c r="F15" s="13"/>
    </row>
    <row r="16" customFormat="false" ht="12" hidden="false" customHeight="false" outlineLevel="0" collapsed="false">
      <c r="E16" s="13"/>
      <c r="F16" s="13"/>
    </row>
    <row r="17" customFormat="false" ht="12" hidden="false" customHeight="false" outlineLevel="0" collapsed="false">
      <c r="E17" s="13"/>
      <c r="F17" s="13"/>
    </row>
    <row r="18" customFormat="false" ht="12" hidden="false" customHeight="false" outlineLevel="0" collapsed="false">
      <c r="E18" s="13"/>
      <c r="F18" s="13"/>
    </row>
    <row r="19" customFormat="false" ht="12" hidden="false" customHeight="false" outlineLevel="0" collapsed="false">
      <c r="E19" s="13"/>
      <c r="F19" s="13"/>
    </row>
    <row r="20" customFormat="false" ht="12" hidden="false" customHeight="false" outlineLevel="0" collapsed="false">
      <c r="E20" s="13"/>
      <c r="F20" s="13"/>
    </row>
    <row r="21" customFormat="false" ht="12" hidden="false" customHeight="false" outlineLevel="0" collapsed="false">
      <c r="E21" s="13"/>
      <c r="F21" s="13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龙英桃</cp:lastModifiedBy>
  <cp:lastPrinted>2020-10-20T08:17:01Z</cp:lastPrinted>
  <dcterms:modified xsi:type="dcterms:W3CDTF">2020-10-20T08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