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附件</t>
  </si>
  <si>
    <r>
      <rPr>
        <b val="true"/>
        <sz val="18"/>
        <rFont val="Noto Sans"/>
        <family val="2"/>
      </rPr>
      <t xml:space="preserve">下达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中央省补助计划生育项目经费安排表</t>
    </r>
  </si>
  <si>
    <t xml:space="preserve">单位：万元</t>
  </si>
  <si>
    <t xml:space="preserve">市县名称</t>
  </si>
  <si>
    <t xml:space="preserve">合计</t>
  </si>
  <si>
    <t xml:space="preserve">农村部分计生家庭奖励扶助资金</t>
  </si>
  <si>
    <t xml:space="preserve">计生家庭特别扶助专项资金</t>
  </si>
  <si>
    <t xml:space="preserve">中央资金</t>
  </si>
  <si>
    <t xml:space="preserve">备注</t>
  </si>
  <si>
    <t xml:space="preserve">小计</t>
  </si>
  <si>
    <t xml:space="preserve">中央</t>
  </si>
  <si>
    <t xml:space="preserve">省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总计</t>
  </si>
  <si>
    <r>
      <rPr>
        <sz val="10"/>
        <rFont val="Noto Sans"/>
        <family val="2"/>
      </rPr>
      <t xml:space="preserve">来源：财社﹝</t>
    </r>
    <r>
      <rPr>
        <sz val="10"/>
        <rFont val="宋体"/>
        <family val="0"/>
        <charset val="134"/>
      </rPr>
      <t xml:space="preserve">2019﹞2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48.72</t>
    </r>
    <r>
      <rPr>
        <sz val="10"/>
        <rFont val="Noto Sans"/>
        <family val="2"/>
      </rPr>
      <t xml:space="preserve">万元，省级资金</t>
    </r>
    <r>
      <rPr>
        <sz val="10"/>
        <rFont val="宋体"/>
        <family val="0"/>
        <charset val="134"/>
      </rPr>
      <t xml:space="preserve">322.46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.5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87"/>
    <col collapsed="false" customWidth="false" hidden="false" outlineLevel="0" max="2" min="2" style="2" width="8.99"/>
    <col collapsed="false" customWidth="true" hidden="false" outlineLevel="0" max="3" min="3" style="3" width="9.24"/>
    <col collapsed="false" customWidth="true" hidden="false" outlineLevel="0" max="4" min="4" style="4" width="9.24"/>
    <col collapsed="false" customWidth="true" hidden="false" outlineLevel="0" max="5" min="5" style="4" width="8.87"/>
    <col collapsed="false" customWidth="true" hidden="false" outlineLevel="0" max="6" min="6" style="4" width="8.62"/>
    <col collapsed="false" customWidth="true" hidden="false" outlineLevel="0" max="7" min="7" style="4" width="8.87"/>
    <col collapsed="false" customWidth="true" hidden="false" outlineLevel="0" max="8" min="8" style="4" width="9.24"/>
    <col collapsed="false" customWidth="true" hidden="false" outlineLevel="0" max="9" min="9" style="4" width="8.24"/>
    <col collapsed="false" customWidth="true" hidden="false" outlineLevel="0" max="10" min="10" style="4" width="13.37"/>
    <col collapsed="false" customWidth="true" hidden="false" outlineLevel="0" max="11" min="11" style="2" width="19.99"/>
    <col collapsed="false" customWidth="false" hidden="false" outlineLevel="0" max="257" min="12" style="5" width="8.99"/>
  </cols>
  <sheetData>
    <row r="1" s="5" customFormat="true" ht="14.25" hidden="false" customHeight="true" outlineLevel="0" collapsed="false">
      <c r="A1" s="6" t="s">
        <v>0</v>
      </c>
      <c r="B1" s="2"/>
      <c r="C1" s="3"/>
      <c r="D1" s="4"/>
      <c r="E1" s="4"/>
      <c r="F1" s="4"/>
      <c r="G1" s="4"/>
      <c r="H1" s="4"/>
      <c r="I1" s="4"/>
      <c r="J1" s="4"/>
      <c r="K1" s="2"/>
    </row>
    <row r="2" s="5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5" customFormat="tru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21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1"/>
      <c r="F4" s="11"/>
      <c r="G4" s="12" t="s">
        <v>6</v>
      </c>
      <c r="H4" s="12"/>
      <c r="I4" s="12"/>
      <c r="J4" s="11" t="s">
        <v>7</v>
      </c>
      <c r="K4" s="13" t="s">
        <v>8</v>
      </c>
    </row>
    <row r="5" s="5" customFormat="true" ht="27.95" hidden="false" customHeight="true" outlineLevel="0" collapsed="false">
      <c r="A5" s="9"/>
      <c r="B5" s="9"/>
      <c r="C5" s="10"/>
      <c r="D5" s="14" t="s">
        <v>9</v>
      </c>
      <c r="E5" s="14" t="s">
        <v>10</v>
      </c>
      <c r="F5" s="14" t="s">
        <v>11</v>
      </c>
      <c r="G5" s="14" t="s">
        <v>9</v>
      </c>
      <c r="H5" s="14" t="s">
        <v>10</v>
      </c>
      <c r="I5" s="15" t="s">
        <v>11</v>
      </c>
      <c r="J5" s="11"/>
      <c r="K5" s="13"/>
    </row>
    <row r="6" s="5" customFormat="true" ht="15.75" hidden="false" customHeight="true" outlineLevel="0" collapsed="false">
      <c r="A6" s="16" t="s">
        <v>12</v>
      </c>
      <c r="B6" s="16"/>
      <c r="C6" s="17" t="n">
        <f aca="false">D6+G6</f>
        <v>196.87</v>
      </c>
      <c r="D6" s="18" t="n">
        <f aca="false">SUM(E6:F6)</f>
        <v>100.72</v>
      </c>
      <c r="E6" s="18" t="n">
        <v>87.58</v>
      </c>
      <c r="F6" s="18" t="n">
        <v>13.14</v>
      </c>
      <c r="G6" s="18" t="n">
        <f aca="false">SUM(H6:I6)</f>
        <v>96.15</v>
      </c>
      <c r="H6" s="18" t="n">
        <v>72.66</v>
      </c>
      <c r="I6" s="18" t="n">
        <v>23.49</v>
      </c>
      <c r="J6" s="19" t="n">
        <f aca="false">E6+H6</f>
        <v>160.24</v>
      </c>
      <c r="K6" s="20"/>
    </row>
    <row r="7" s="5" customFormat="true" ht="15.75" hidden="false" customHeight="true" outlineLevel="0" collapsed="false">
      <c r="A7" s="21" t="s">
        <v>13</v>
      </c>
      <c r="B7" s="21"/>
      <c r="C7" s="17" t="n">
        <f aca="false">D7+G7</f>
        <v>144.12</v>
      </c>
      <c r="D7" s="18" t="n">
        <f aca="false">SUM(E7:F7)</f>
        <v>102.26</v>
      </c>
      <c r="E7" s="18" t="n">
        <v>88.92</v>
      </c>
      <c r="F7" s="18" t="n">
        <v>13.34</v>
      </c>
      <c r="G7" s="18" t="n">
        <f aca="false">SUM(H7:I7)</f>
        <v>41.86</v>
      </c>
      <c r="H7" s="18" t="n">
        <v>30.6</v>
      </c>
      <c r="I7" s="18" t="n">
        <v>11.26</v>
      </c>
      <c r="J7" s="19" t="n">
        <f aca="false">E7+H7</f>
        <v>119.52</v>
      </c>
      <c r="K7" s="22"/>
    </row>
    <row r="8" s="5" customFormat="true" ht="15.75" hidden="false" customHeight="true" outlineLevel="0" collapsed="false">
      <c r="A8" s="21" t="s">
        <v>14</v>
      </c>
      <c r="B8" s="21"/>
      <c r="C8" s="17" t="n">
        <f aca="false">D8+G8</f>
        <v>210.34</v>
      </c>
      <c r="D8" s="18" t="n">
        <f aca="false">SUM(E8:F8)</f>
        <v>131.82</v>
      </c>
      <c r="E8" s="18" t="n">
        <v>114.62</v>
      </c>
      <c r="F8" s="18" t="n">
        <v>17.2</v>
      </c>
      <c r="G8" s="18" t="n">
        <f aca="false">SUM(H8:I8)</f>
        <v>78.52</v>
      </c>
      <c r="H8" s="18" t="n">
        <v>58.1</v>
      </c>
      <c r="I8" s="18" t="n">
        <v>20.42</v>
      </c>
      <c r="J8" s="19" t="n">
        <f aca="false">E8+H8</f>
        <v>172.72</v>
      </c>
      <c r="K8" s="22"/>
    </row>
    <row r="9" s="5" customFormat="true" ht="15.75" hidden="false" customHeight="true" outlineLevel="0" collapsed="false">
      <c r="A9" s="21" t="s">
        <v>15</v>
      </c>
      <c r="B9" s="21"/>
      <c r="C9" s="17" t="n">
        <f aca="false">D9+G9</f>
        <v>201.23</v>
      </c>
      <c r="D9" s="18" t="n">
        <f aca="false">SUM(E9:F9)</f>
        <v>125.92</v>
      </c>
      <c r="E9" s="18" t="n">
        <v>109.5</v>
      </c>
      <c r="F9" s="18" t="n">
        <v>16.42</v>
      </c>
      <c r="G9" s="18" t="n">
        <f aca="false">SUM(H9:I9)</f>
        <v>75.31</v>
      </c>
      <c r="H9" s="18" t="n">
        <v>52.86</v>
      </c>
      <c r="I9" s="18" t="n">
        <v>22.45</v>
      </c>
      <c r="J9" s="19" t="n">
        <f aca="false">E9+H9</f>
        <v>162.36</v>
      </c>
      <c r="K9" s="22"/>
    </row>
    <row r="10" s="5" customFormat="true" ht="15.75" hidden="false" customHeight="true" outlineLevel="0" collapsed="false">
      <c r="A10" s="21" t="s">
        <v>16</v>
      </c>
      <c r="B10" s="21"/>
      <c r="C10" s="17" t="n">
        <f aca="false">D10+G10</f>
        <v>207.7</v>
      </c>
      <c r="D10" s="18" t="n">
        <f aca="false">SUM(E10:F10)</f>
        <v>150.63</v>
      </c>
      <c r="E10" s="18" t="n">
        <v>130.98</v>
      </c>
      <c r="F10" s="18" t="n">
        <v>19.65</v>
      </c>
      <c r="G10" s="18" t="n">
        <f aca="false">SUM(H10:I10)</f>
        <v>57.07</v>
      </c>
      <c r="H10" s="18" t="n">
        <v>42.05</v>
      </c>
      <c r="I10" s="18" t="n">
        <v>15.02</v>
      </c>
      <c r="J10" s="19" t="n">
        <f aca="false">E10+H10</f>
        <v>173.03</v>
      </c>
      <c r="K10" s="22"/>
    </row>
    <row r="11" s="5" customFormat="true" ht="15.75" hidden="false" customHeight="true" outlineLevel="0" collapsed="false">
      <c r="A11" s="21" t="s">
        <v>17</v>
      </c>
      <c r="B11" s="21"/>
      <c r="C11" s="17" t="n">
        <f aca="false">D11+G11</f>
        <v>111.62</v>
      </c>
      <c r="D11" s="18" t="n">
        <f aca="false">SUM(E11:F11)</f>
        <v>59.13</v>
      </c>
      <c r="E11" s="18" t="n">
        <v>51.42</v>
      </c>
      <c r="F11" s="18" t="n">
        <v>7.71</v>
      </c>
      <c r="G11" s="18" t="n">
        <f aca="false">SUM(H11:I11)</f>
        <v>52.49</v>
      </c>
      <c r="H11" s="18" t="n">
        <v>38.04</v>
      </c>
      <c r="I11" s="18" t="n">
        <v>14.45</v>
      </c>
      <c r="J11" s="19" t="n">
        <f aca="false">E11+H11</f>
        <v>89.46</v>
      </c>
      <c r="K11" s="22"/>
    </row>
    <row r="12" s="5" customFormat="true" ht="15.75" hidden="false" customHeight="true" outlineLevel="0" collapsed="false">
      <c r="A12" s="21" t="s">
        <v>18</v>
      </c>
      <c r="B12" s="21"/>
      <c r="C12" s="17" t="n">
        <f aca="false">D12+G12</f>
        <v>354.18</v>
      </c>
      <c r="D12" s="18" t="n">
        <f aca="false">SUM(E12:F12)</f>
        <v>238.58</v>
      </c>
      <c r="E12" s="18" t="n">
        <v>207.46</v>
      </c>
      <c r="F12" s="18" t="n">
        <v>31.12</v>
      </c>
      <c r="G12" s="18" t="n">
        <f aca="false">SUM(H12:I12)</f>
        <v>115.6</v>
      </c>
      <c r="H12" s="18" t="n">
        <v>85.75</v>
      </c>
      <c r="I12" s="18" t="n">
        <v>29.85</v>
      </c>
      <c r="J12" s="19" t="n">
        <f aca="false">E12+H12</f>
        <v>293.21</v>
      </c>
      <c r="K12" s="22"/>
    </row>
    <row r="13" s="5" customFormat="true" ht="15.75" hidden="false" customHeight="true" outlineLevel="0" collapsed="false">
      <c r="A13" s="21" t="s">
        <v>19</v>
      </c>
      <c r="B13" s="21"/>
      <c r="C13" s="17" t="n">
        <f aca="false">D13+G13</f>
        <v>345.12</v>
      </c>
      <c r="D13" s="18" t="n">
        <f aca="false">SUM(E13:F13)</f>
        <v>213.51</v>
      </c>
      <c r="E13" s="18" t="n">
        <v>185.66</v>
      </c>
      <c r="F13" s="18" t="n">
        <v>27.85</v>
      </c>
      <c r="G13" s="18" t="n">
        <f aca="false">SUM(H13:I13)</f>
        <v>131.61</v>
      </c>
      <c r="H13" s="18" t="n">
        <v>92.52</v>
      </c>
      <c r="I13" s="18" t="n">
        <v>39.09</v>
      </c>
      <c r="J13" s="19" t="n">
        <f aca="false">E13+H13</f>
        <v>278.18</v>
      </c>
      <c r="K13" s="22"/>
    </row>
    <row r="14" s="5" customFormat="true" ht="39" hidden="false" customHeight="true" outlineLevel="0" collapsed="false">
      <c r="A14" s="23" t="s">
        <v>20</v>
      </c>
      <c r="B14" s="23"/>
      <c r="C14" s="19" t="n">
        <f aca="false">SUM(C6:C13)</f>
        <v>1771.18</v>
      </c>
      <c r="D14" s="19" t="n">
        <f aca="false">SUM(D6:D13)</f>
        <v>1122.57</v>
      </c>
      <c r="E14" s="19" t="n">
        <f aca="false">SUM(E6:E13)</f>
        <v>976.14</v>
      </c>
      <c r="F14" s="19" t="n">
        <f aca="false">SUM(F6:F13)</f>
        <v>146.43</v>
      </c>
      <c r="G14" s="19" t="n">
        <f aca="false">SUM(G6:G13)</f>
        <v>648.61</v>
      </c>
      <c r="H14" s="19" t="n">
        <f aca="false">SUM(H6:H13)</f>
        <v>472.58</v>
      </c>
      <c r="I14" s="19" t="n">
        <f aca="false">SUM(I6:I13)</f>
        <v>176.03</v>
      </c>
      <c r="J14" s="19" t="n">
        <f aca="false">SUM(J6:J13)</f>
        <v>1448.72</v>
      </c>
      <c r="K14" s="24" t="s">
        <v>21</v>
      </c>
    </row>
  </sheetData>
  <mergeCells count="17">
    <mergeCell ref="A2:K2"/>
    <mergeCell ref="A3:K3"/>
    <mergeCell ref="A4:B5"/>
    <mergeCell ref="C4:C5"/>
    <mergeCell ref="D4:F4"/>
    <mergeCell ref="G4:I4"/>
    <mergeCell ref="J4:J5"/>
    <mergeCell ref="K4:K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8:25:17Z</dcterms:created>
  <dc:creator/>
  <dc:description/>
  <dc:language>en-US</dc:language>
  <cp:lastModifiedBy>Administrator</cp:lastModifiedBy>
  <dcterms:modified xsi:type="dcterms:W3CDTF">2020-09-17T02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