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8"/>
        <rFont val="Noto Sans"/>
        <family val="2"/>
      </rPr>
      <t xml:space="preserve">残疾人两项补贴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结算补助资金和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补助资金分配表</t>
    </r>
  </si>
  <si>
    <t xml:space="preserve">单位：万元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此次下达金额</t>
  </si>
  <si>
    <r>
      <rPr>
        <b val="true"/>
        <sz val="10"/>
        <rFont val="Times New Roma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结算资金情况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级补助资金</t>
    </r>
  </si>
  <si>
    <r>
      <rPr>
        <b val="true"/>
        <sz val="10"/>
        <rFont val="Times New Roma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省级共需补助</t>
    </r>
  </si>
  <si>
    <t xml:space="preserve">已预拨</t>
  </si>
  <si>
    <t xml:space="preserve">此次还需结算</t>
  </si>
  <si>
    <t xml:space="preserve">合  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3.9"/>
    <col collapsed="false" customWidth="true" hidden="false" outlineLevel="0" max="3" min="3" style="2" width="18.86"/>
    <col collapsed="false" customWidth="true" hidden="false" outlineLevel="0" max="4" min="4" style="1" width="14.56"/>
    <col collapsed="false" customWidth="true" hidden="false" outlineLevel="0" max="5" min="5" style="1" width="14.45"/>
    <col collapsed="false" customWidth="true" hidden="false" outlineLevel="0" max="6" min="6" style="3" width="14.01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/>
      <c r="B3" s="6"/>
      <c r="C3" s="7"/>
      <c r="D3" s="7"/>
      <c r="E3" s="7"/>
      <c r="F3" s="8" t="s">
        <v>2</v>
      </c>
    </row>
    <row r="4" customFormat="false" ht="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</row>
    <row r="5" customFormat="false" ht="28" hidden="false" customHeight="true" outlineLevel="0" collapsed="false">
      <c r="A5" s="9"/>
      <c r="B5" s="10"/>
      <c r="C5" s="13" t="s">
        <v>7</v>
      </c>
      <c r="D5" s="14" t="s">
        <v>8</v>
      </c>
      <c r="E5" s="14" t="s">
        <v>9</v>
      </c>
      <c r="F5" s="12"/>
    </row>
    <row r="6" customFormat="false" ht="25" hidden="false" customHeight="true" outlineLevel="0" collapsed="false">
      <c r="A6" s="15" t="s">
        <v>10</v>
      </c>
      <c r="B6" s="16" t="n">
        <v>5599.4</v>
      </c>
      <c r="C6" s="16" t="n">
        <v>5683.39</v>
      </c>
      <c r="D6" s="16" t="n">
        <v>4630.7</v>
      </c>
      <c r="E6" s="16" t="n">
        <v>1052.69</v>
      </c>
      <c r="F6" s="16" t="n">
        <v>4546.71</v>
      </c>
    </row>
    <row r="7" customFormat="false" ht="25" hidden="false" customHeight="true" outlineLevel="0" collapsed="false">
      <c r="A7" s="17" t="s">
        <v>11</v>
      </c>
      <c r="B7" s="17" t="n">
        <v>560.28</v>
      </c>
      <c r="C7" s="18" t="n">
        <f aca="false">D7+E7</f>
        <v>573.14</v>
      </c>
      <c r="D7" s="17" t="n">
        <v>465.85</v>
      </c>
      <c r="E7" s="17" t="n">
        <v>107.29</v>
      </c>
      <c r="F7" s="19" t="n">
        <v>452.99</v>
      </c>
    </row>
    <row r="8" customFormat="false" ht="25" hidden="false" customHeight="true" outlineLevel="0" collapsed="false">
      <c r="A8" s="17" t="s">
        <v>12</v>
      </c>
      <c r="B8" s="17" t="n">
        <v>559.54</v>
      </c>
      <c r="C8" s="18" t="n">
        <f aca="false">D8+E8</f>
        <v>575.76</v>
      </c>
      <c r="D8" s="17" t="n">
        <v>475.05</v>
      </c>
      <c r="E8" s="17" t="n">
        <v>100.71</v>
      </c>
      <c r="F8" s="19" t="n">
        <v>458.83</v>
      </c>
    </row>
    <row r="9" customFormat="false" ht="25" hidden="false" customHeight="true" outlineLevel="0" collapsed="false">
      <c r="A9" s="17" t="s">
        <v>13</v>
      </c>
      <c r="B9" s="17" t="n">
        <v>598.83</v>
      </c>
      <c r="C9" s="18" t="n">
        <f aca="false">D9+E9</f>
        <v>600.32</v>
      </c>
      <c r="D9" s="17" t="n">
        <v>487.96</v>
      </c>
      <c r="E9" s="17" t="n">
        <v>112.36</v>
      </c>
      <c r="F9" s="19" t="n">
        <v>486.47</v>
      </c>
    </row>
    <row r="10" customFormat="false" ht="25" hidden="false" customHeight="true" outlineLevel="0" collapsed="false">
      <c r="A10" s="17" t="s">
        <v>14</v>
      </c>
      <c r="B10" s="17" t="n">
        <v>609.38</v>
      </c>
      <c r="C10" s="18" t="n">
        <f aca="false">D10+E10</f>
        <v>607.31</v>
      </c>
      <c r="D10" s="17" t="n">
        <v>487.64</v>
      </c>
      <c r="E10" s="17" t="n">
        <v>119.67</v>
      </c>
      <c r="F10" s="19" t="n">
        <v>489.71</v>
      </c>
    </row>
    <row r="11" customFormat="false" ht="25" hidden="false" customHeight="true" outlineLevel="0" collapsed="false">
      <c r="A11" s="17" t="s">
        <v>15</v>
      </c>
      <c r="B11" s="17" t="n">
        <v>772.02</v>
      </c>
      <c r="C11" s="18" t="n">
        <f aca="false">D11+E11</f>
        <v>769.75</v>
      </c>
      <c r="D11" s="17" t="n">
        <v>616.17</v>
      </c>
      <c r="E11" s="17" t="n">
        <v>153.58</v>
      </c>
      <c r="F11" s="19" t="n">
        <v>618.44</v>
      </c>
    </row>
    <row r="12" customFormat="false" ht="25" hidden="false" customHeight="true" outlineLevel="0" collapsed="false">
      <c r="A12" s="17" t="s">
        <v>16</v>
      </c>
      <c r="B12" s="17" t="n">
        <v>416.43</v>
      </c>
      <c r="C12" s="18" t="n">
        <f aca="false">D12+E12</f>
        <v>418.28</v>
      </c>
      <c r="D12" s="17" t="n">
        <v>338.54</v>
      </c>
      <c r="E12" s="17" t="n">
        <v>79.74</v>
      </c>
      <c r="F12" s="19" t="n">
        <v>336.69</v>
      </c>
    </row>
    <row r="13" customFormat="false" ht="25" hidden="false" customHeight="true" outlineLevel="0" collapsed="false">
      <c r="A13" s="17" t="s">
        <v>17</v>
      </c>
      <c r="B13" s="17" t="n">
        <v>975.81</v>
      </c>
      <c r="C13" s="18" t="n">
        <f aca="false">D13+E13</f>
        <v>1025.84</v>
      </c>
      <c r="D13" s="17" t="n">
        <v>869.38</v>
      </c>
      <c r="E13" s="17" t="n">
        <v>156.46</v>
      </c>
      <c r="F13" s="19" t="n">
        <v>819.35</v>
      </c>
    </row>
    <row r="14" customFormat="false" ht="25" hidden="false" customHeight="true" outlineLevel="0" collapsed="false">
      <c r="A14" s="17" t="s">
        <v>18</v>
      </c>
      <c r="B14" s="17" t="n">
        <v>1107.11</v>
      </c>
      <c r="C14" s="18" t="n">
        <f aca="false">D14+E14</f>
        <v>1112.99</v>
      </c>
      <c r="D14" s="17" t="n">
        <v>890.11</v>
      </c>
      <c r="E14" s="17" t="n">
        <v>222.88</v>
      </c>
      <c r="F14" s="19" t="n">
        <v>884.23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0694444444445" right="0.550694444444445" top="0.7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16:46:00Z</dcterms:created>
  <dc:creator/>
  <dc:description/>
  <dc:language>en-US</dc:language>
  <cp:lastModifiedBy>ht</cp:lastModifiedBy>
  <dcterms:modified xsi:type="dcterms:W3CDTF">2023-05-06T1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76DF192794D4C84B186809AFB9EF5</vt:lpwstr>
  </property>
  <property fmtid="{D5CDD505-2E9C-101B-9397-08002B2CF9AE}" pid="3" name="KSOProductBuildVer">
    <vt:lpwstr>2052-11.8.2.10229</vt:lpwstr>
  </property>
</Properties>
</file>